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 PK KA" sheetId="1" state="visible" r:id="rId2"/>
    <sheet name="1°dag RC HL" sheetId="2" state="visible" r:id="rId3"/>
    <sheet name="PK LA" sheetId="3" state="visible" r:id="rId4"/>
    <sheet name="BK 25m" sheetId="4" state="visible" r:id="rId5"/>
    <sheet name="VJK 25m" sheetId="5" state="visible" r:id="rId6"/>
    <sheet name="2°dag RC HL" sheetId="6" state="visible" r:id="rId7"/>
    <sheet name="Laatste kans" sheetId="7" state="visible" r:id="rId8"/>
    <sheet name="3°dag RC HL" sheetId="8" state="visible" r:id="rId9"/>
    <sheet name="VJTC" sheetId="9" state="visible" r:id="rId10"/>
    <sheet name="VWC" sheetId="10" state="visible" r:id="rId11"/>
    <sheet name="FSC + OVK" sheetId="11" state="visible" r:id="rId12"/>
    <sheet name="ClubK KZK" sheetId="12" state="visible" r:id="rId13"/>
    <sheet name="WS E.V." sheetId="13" state="visible" r:id="rId14"/>
    <sheet name="4°dag RC HL" sheetId="14" state="visible" r:id="rId15"/>
    <sheet name="WVL Sprint" sheetId="15" state="visible" r:id="rId16"/>
    <sheet name="5°dag RC HL" sheetId="16" state="visible" r:id="rId17"/>
    <sheet name="Paasmeeting" sheetId="17" state="visible" r:id="rId18"/>
    <sheet name="BK Open" sheetId="18" state="visible" r:id="rId19"/>
    <sheet name="1mei" sheetId="19" state="visible" r:id="rId20"/>
    <sheet name="GPSK" sheetId="20" state="visible" r:id="rId21"/>
    <sheet name="Finale HL" sheetId="21" state="visible" r:id="rId22"/>
    <sheet name="GPMZK" sheetId="22" state="visible" r:id="rId23"/>
    <sheet name="UZKZ-Cup" sheetId="23" state="visible" r:id="rId24"/>
    <sheet name="VZC" sheetId="24" state="visible" r:id="rId25"/>
    <sheet name="BJK" sheetId="25" state="visible" r:id="rId26"/>
    <sheet name="BK" sheetId="26" state="visible" r:id="rId27"/>
    <sheet name="Blanco" sheetId="27" state="visible" r:id="rId28"/>
    <sheet name="Outfit" sheetId="28" state="visible" r:id="rId29"/>
    <sheet name="Bijgewerkt 220625 9u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3" uniqueCount="387">
  <si>
    <t xml:space="preserve">Inschrijven tot</t>
  </si>
  <si>
    <t xml:space="preserve">VS</t>
  </si>
  <si>
    <t xml:space="preserve">RG</t>
  </si>
  <si>
    <t xml:space="preserve">SS</t>
  </si>
  <si>
    <t xml:space="preserve">VL</t>
  </si>
  <si>
    <t xml:space="preserve">WS</t>
  </si>
  <si>
    <t xml:space="preserve">Aflossing</t>
  </si>
  <si>
    <t xml:space="preserve">Trainer </t>
  </si>
  <si>
    <t xml:space="preserve">Official</t>
  </si>
  <si>
    <t xml:space="preserve">Brugge - 19+20 Okt</t>
  </si>
  <si>
    <t xml:space="preserve">VOORBIJ</t>
  </si>
  <si>
    <t xml:space="preserve">leeftijd</t>
  </si>
  <si>
    <t xml:space="preserve">cat</t>
  </si>
  <si>
    <t xml:space="preserve">#</t>
  </si>
  <si>
    <t xml:space="preserve">Christiane</t>
  </si>
  <si>
    <t xml:space="preserve">Anneleen ROBBE  Zo NM</t>
  </si>
  <si>
    <t xml:space="preserve">C</t>
  </si>
  <si>
    <t xml:space="preserve">DECOCK Nand</t>
  </si>
  <si>
    <t xml:space="preserve">MZK/11153/14</t>
  </si>
  <si>
    <t xml:space="preserve">W10</t>
  </si>
  <si>
    <t xml:space="preserve">W29</t>
  </si>
  <si>
    <t xml:space="preserve">Eddy Zo</t>
  </si>
  <si>
    <t xml:space="preserve">Christiane DEMEESTER</t>
  </si>
  <si>
    <t xml:space="preserve">DECOMBLE Lize</t>
  </si>
  <si>
    <t xml:space="preserve">MZK/21150/15</t>
  </si>
  <si>
    <t xml:space="preserve">Helena Za</t>
  </si>
  <si>
    <t xml:space="preserve">Gaëlle HALSBERGHE  Za</t>
  </si>
  <si>
    <t xml:space="preserve">D'HONDT Matthias</t>
  </si>
  <si>
    <t xml:space="preserve">MZK/11157/15</t>
  </si>
  <si>
    <t xml:space="preserve">Jodie</t>
  </si>
  <si>
    <t xml:space="preserve">Istvan OOSTERLYNCK</t>
  </si>
  <si>
    <t xml:space="preserve">POOT Rube</t>
  </si>
  <si>
    <t xml:space="preserve">MZK/11152/14</t>
  </si>
  <si>
    <t xml:space="preserve">Lotte</t>
  </si>
  <si>
    <t xml:space="preserve">Jodie DE SAEDELEER</t>
  </si>
  <si>
    <t xml:space="preserve">VERPLANCKE Balder</t>
  </si>
  <si>
    <t xml:space="preserve">MZK/31149/14</t>
  </si>
  <si>
    <t xml:space="preserve">Martijn</t>
  </si>
  <si>
    <t xml:space="preserve">Joke DE SAEDELEER</t>
  </si>
  <si>
    <t xml:space="preserve">WENES Fausto</t>
  </si>
  <si>
    <t xml:space="preserve">MZK/11148/14</t>
  </si>
  <si>
    <t xml:space="preserve">Pauline</t>
  </si>
  <si>
    <t xml:space="preserve">Pascal DE SAEDELEER Zo SF</t>
  </si>
  <si>
    <t xml:space="preserve">B</t>
  </si>
  <si>
    <t xml:space="preserve">DERVAUX Arnout</t>
  </si>
  <si>
    <t xml:space="preserve">MZK/11156/12</t>
  </si>
  <si>
    <t xml:space="preserve">Wouter Za + Zo</t>
  </si>
  <si>
    <t xml:space="preserve">Sydney DECOMBLE</t>
  </si>
  <si>
    <t xml:space="preserve">PACKET Laura</t>
  </si>
  <si>
    <t xml:space="preserve">MZK/21092/08</t>
  </si>
  <si>
    <t xml:space="preserve">Tine LAUWERS</t>
  </si>
  <si>
    <t xml:space="preserve">PACKET Sarah</t>
  </si>
  <si>
    <t xml:space="preserve">MZK/21138/11</t>
  </si>
  <si>
    <t xml:space="preserve">Afgevaardigde</t>
  </si>
  <si>
    <t xml:space="preserve">Tony HALSBERGHE  Za JF</t>
  </si>
  <si>
    <t xml:space="preserve">RIGOLE Mauro</t>
  </si>
  <si>
    <t xml:space="preserve">MZK/11145/12</t>
  </si>
  <si>
    <t xml:space="preserve">W36</t>
  </si>
  <si>
    <t xml:space="preserve">W20</t>
  </si>
  <si>
    <t xml:space="preserve">Anneleen Za + Zo VM</t>
  </si>
  <si>
    <t xml:space="preserve">Wim RIGOLE</t>
  </si>
  <si>
    <t xml:space="preserve">TANGHE Batis</t>
  </si>
  <si>
    <t xml:space="preserve">MZK/11146/13</t>
  </si>
  <si>
    <t xml:space="preserve">Wouter VERPLANCKE</t>
  </si>
  <si>
    <t xml:space="preserve">AQJ</t>
  </si>
  <si>
    <t xml:space="preserve">PENEZ Beau</t>
  </si>
  <si>
    <t xml:space="preserve">MZK/11105/10</t>
  </si>
  <si>
    <t xml:space="preserve">W12</t>
  </si>
  <si>
    <t xml:space="preserve">W16</t>
  </si>
  <si>
    <t xml:space="preserve">W30</t>
  </si>
  <si>
    <t xml:space="preserve">SKYARCHEUSKI Robert</t>
  </si>
  <si>
    <t xml:space="preserve">MZK/11144/13</t>
  </si>
  <si>
    <t xml:space="preserve">W4</t>
  </si>
  <si>
    <t xml:space="preserve">W24</t>
  </si>
  <si>
    <t xml:space="preserve">W8</t>
  </si>
  <si>
    <t xml:space="preserve">Kathleen</t>
  </si>
  <si>
    <t xml:space="preserve">BRUGGE</t>
  </si>
  <si>
    <t xml:space="preserve">VERPLANCKE Mara</t>
  </si>
  <si>
    <t xml:space="preserve">MZK/21140/13</t>
  </si>
  <si>
    <t xml:space="preserve">W13</t>
  </si>
  <si>
    <t xml:space="preserve">W17</t>
  </si>
  <si>
    <t xml:space="preserve">W3</t>
  </si>
  <si>
    <t xml:space="preserve">W1</t>
  </si>
  <si>
    <t xml:space="preserve">Lago Olympia </t>
  </si>
  <si>
    <t xml:space="preserve">WENES Joelia</t>
  </si>
  <si>
    <t xml:space="preserve">MZK/21141/12</t>
  </si>
  <si>
    <t xml:space="preserve">W5</t>
  </si>
  <si>
    <t xml:space="preserve">Nancy</t>
  </si>
  <si>
    <t xml:space="preserve">Doornstraat 110</t>
  </si>
  <si>
    <t xml:space="preserve">AQ</t>
  </si>
  <si>
    <t xml:space="preserve">ANQUETIL Inaya</t>
  </si>
  <si>
    <t xml:space="preserve">MZK/21102/09</t>
  </si>
  <si>
    <t xml:space="preserve">W7</t>
  </si>
  <si>
    <t xml:space="preserve">W31</t>
  </si>
  <si>
    <t xml:space="preserve">W35</t>
  </si>
  <si>
    <t xml:space="preserve">Sandrine</t>
  </si>
  <si>
    <t xml:space="preserve">Inzwemmen : 7u30 / 13u</t>
  </si>
  <si>
    <t xml:space="preserve">DE MOOR Maxime</t>
  </si>
  <si>
    <t xml:space="preserve">MZK/11094/09</t>
  </si>
  <si>
    <t xml:space="preserve">Wouter  Zo NM</t>
  </si>
  <si>
    <t xml:space="preserve">MOERMAN Helena</t>
  </si>
  <si>
    <t xml:space="preserve">MZK/21101/00</t>
  </si>
  <si>
    <t xml:space="preserve">NAERT Zoé</t>
  </si>
  <si>
    <t xml:space="preserve">MZK/21081/08</t>
  </si>
  <si>
    <t xml:space="preserve">W23</t>
  </si>
  <si>
    <t xml:space="preserve">W27</t>
  </si>
  <si>
    <t xml:space="preserve">9-10jaar</t>
  </si>
  <si>
    <t xml:space="preserve">OVAERE Luna</t>
  </si>
  <si>
    <t xml:space="preserve">MZK/21040/06</t>
  </si>
  <si>
    <t xml:space="preserve">W21</t>
  </si>
  <si>
    <t xml:space="preserve">mogen ENKEL zwemmen in eigen categorie</t>
  </si>
  <si>
    <t xml:space="preserve">VANDEN BAVIERE Margo</t>
  </si>
  <si>
    <t xml:space="preserve">MZK/21096/09</t>
  </si>
  <si>
    <t xml:space="preserve">W25</t>
  </si>
  <si>
    <t xml:space="preserve">W15</t>
  </si>
  <si>
    <t xml:space="preserve">geen deelname aan OPEN aflossingen</t>
  </si>
  <si>
    <t xml:space="preserve">S</t>
  </si>
  <si>
    <t xml:space="preserve">DEHAUDT Fernando</t>
  </si>
  <si>
    <t xml:space="preserve">MZK/11029/05</t>
  </si>
  <si>
    <t xml:space="preserve">Max toegelaten wedstrijden per sessie / dagdeel :</t>
  </si>
  <si>
    <t xml:space="preserve">DEPOORTER Ian</t>
  </si>
  <si>
    <t xml:space="preserve">MZK/11100/07</t>
  </si>
  <si>
    <t xml:space="preserve">1 wedstrijd van 400m</t>
  </si>
  <si>
    <t xml:space="preserve">LAZOU Lente</t>
  </si>
  <si>
    <t xml:space="preserve">MZK/21111/05</t>
  </si>
  <si>
    <t xml:space="preserve">OF</t>
  </si>
  <si>
    <r>
      <rPr>
        <sz val="7"/>
        <rFont val="Verdana"/>
        <family val="2"/>
      </rPr>
      <t xml:space="preserve">1 wedstrijd van 200m </t>
    </r>
    <r>
      <rPr>
        <u val="single"/>
        <sz val="7"/>
        <rFont val="Verdana"/>
        <family val="2"/>
      </rPr>
      <t xml:space="preserve">EN</t>
    </r>
    <r>
      <rPr>
        <sz val="7"/>
        <rFont val="Verdana"/>
        <family val="2"/>
      </rPr>
      <t xml:space="preserve"> 1 wedstrijd van 100m</t>
    </r>
  </si>
  <si>
    <t xml:space="preserve">LOGGHE Nicolas</t>
  </si>
  <si>
    <t xml:space="preserve">MZK/11108/00</t>
  </si>
  <si>
    <t xml:space="preserve">W32</t>
  </si>
  <si>
    <t xml:space="preserve">Max 2 wedstrijden van max. 100m</t>
  </si>
  <si>
    <t xml:space="preserve">MOERMAN Michiel</t>
  </si>
  <si>
    <t xml:space="preserve">MZK/11155/97</t>
  </si>
  <si>
    <t xml:space="preserve">W22</t>
  </si>
  <si>
    <t xml:space="preserve">Aflossing = 1 wedstrijd</t>
  </si>
  <si>
    <t xml:space="preserve">Max. 2 sessies/dagdelen per weekend/aanéénsluitende meerdaagse wedstrijd</t>
  </si>
  <si>
    <t xml:space="preserve">GEEN deelname aan 200 VL EN 400 WS</t>
  </si>
  <si>
    <t xml:space="preserve">Inschrijving OK (19 Okt)</t>
  </si>
  <si>
    <t xml:space="preserve">Inschrijving OK (20 Okt)</t>
  </si>
  <si>
    <t xml:space="preserve">Geen deelname</t>
  </si>
  <si>
    <t xml:space="preserve">Totaal starts:</t>
  </si>
  <si>
    <t xml:space="preserve">Geschrapte wedstrijden (geen inschrijftijd)</t>
  </si>
  <si>
    <t xml:space="preserve">Andere</t>
  </si>
  <si>
    <t xml:space="preserve">Veurne - 27 Okt</t>
  </si>
  <si>
    <t xml:space="preserve">4x50 WS</t>
  </si>
  <si>
    <t xml:space="preserve">Anneleen ROBBE</t>
  </si>
  <si>
    <t xml:space="preserve">W6</t>
  </si>
  <si>
    <t xml:space="preserve">Eddy</t>
  </si>
  <si>
    <t xml:space="preserve">Helena</t>
  </si>
  <si>
    <t xml:space="preserve">Gaëlle HALSBERGHE</t>
  </si>
  <si>
    <t xml:space="preserve">Pascal DE SAEDELEER</t>
  </si>
  <si>
    <t xml:space="preserve">CR</t>
  </si>
  <si>
    <t xml:space="preserve">Wouter</t>
  </si>
  <si>
    <t xml:space="preserve">Tony HALSBERGHE</t>
  </si>
  <si>
    <t xml:space="preserve">Anneleen</t>
  </si>
  <si>
    <t xml:space="preserve">VEURNE</t>
  </si>
  <si>
    <t xml:space="preserve">W2</t>
  </si>
  <si>
    <t xml:space="preserve">Stedelijk zwembad</t>
  </si>
  <si>
    <t xml:space="preserve">St-Denisplaats 15</t>
  </si>
  <si>
    <t xml:space="preserve">Inzwemmen : 8u30</t>
  </si>
  <si>
    <t xml:space="preserve">Inschrijving OK (VM)</t>
  </si>
  <si>
    <t xml:space="preserve">Totaal zwemmers:</t>
  </si>
  <si>
    <t xml:space="preserve">Inschrijving OK (NM)</t>
  </si>
  <si>
    <t xml:space="preserve">Zwevegem - 3 Nov</t>
  </si>
  <si>
    <t xml:space="preserve">Christiane DEMEESTER  NM</t>
  </si>
  <si>
    <t xml:space="preserve">Zwevegem</t>
  </si>
  <si>
    <t xml:space="preserve">Lago Fit </t>
  </si>
  <si>
    <t xml:space="preserve">Bekaertstraat 9</t>
  </si>
  <si>
    <t xml:space="preserve">Inzwemmen : 8u15 / 13u15</t>
  </si>
  <si>
    <t xml:space="preserve">Gent - 9+10+11 Nov</t>
  </si>
  <si>
    <t xml:space="preserve">VOORBIJ </t>
  </si>
  <si>
    <t xml:space="preserve">GENT</t>
  </si>
  <si>
    <t xml:space="preserve">Lago Rozebroeken</t>
  </si>
  <si>
    <t xml:space="preserve">V. Braeckmanlaan 180</t>
  </si>
  <si>
    <t xml:space="preserve">C37</t>
  </si>
  <si>
    <t xml:space="preserve">Inzwemmen : 7u30</t>
  </si>
  <si>
    <t xml:space="preserve">C25</t>
  </si>
  <si>
    <t xml:space="preserve">C4</t>
  </si>
  <si>
    <t xml:space="preserve">C41</t>
  </si>
  <si>
    <t xml:space="preserve">C35</t>
  </si>
  <si>
    <t xml:space="preserve">Inschrijving OK (9 Nov)</t>
  </si>
  <si>
    <t xml:space="preserve">Inschrijving OK (10 Nov)</t>
  </si>
  <si>
    <t xml:space="preserve">Inschrijving OK (11 Nov)</t>
  </si>
  <si>
    <t xml:space="preserve">Diksmuide - 16+17 Nov</t>
  </si>
  <si>
    <t xml:space="preserve">Tony HALSBERGHE  SF</t>
  </si>
  <si>
    <t xml:space="preserve">DIKSMUIDE</t>
  </si>
  <si>
    <t xml:space="preserve">Pluimstraat 18</t>
  </si>
  <si>
    <t xml:space="preserve">Inzwemmen : 8u / 13u30</t>
  </si>
  <si>
    <t xml:space="preserve">Inschrijving OK (16 Nov)</t>
  </si>
  <si>
    <t xml:space="preserve">Inschrijving OK (17 Nov)</t>
  </si>
  <si>
    <t xml:space="preserve">Finale volgens ptn reeksen</t>
  </si>
  <si>
    <t xml:space="preserve">Diksmuide - 1 Dec</t>
  </si>
  <si>
    <t xml:space="preserve">4x50 VS</t>
  </si>
  <si>
    <t xml:space="preserve">Inzwemmen : 13u00</t>
  </si>
  <si>
    <t xml:space="preserve">Inschrijving OK</t>
  </si>
  <si>
    <t xml:space="preserve">Kortrijk - 26 Dec</t>
  </si>
  <si>
    <t xml:space="preserve">Christiane VM</t>
  </si>
  <si>
    <t xml:space="preserve">KORTRIJK</t>
  </si>
  <si>
    <t xml:space="preserve">W9</t>
  </si>
  <si>
    <t xml:space="preserve">Lago Weide</t>
  </si>
  <si>
    <t xml:space="preserve">Nelson Mandelaplein 19</t>
  </si>
  <si>
    <t xml:space="preserve">W11</t>
  </si>
  <si>
    <t xml:space="preserve">Inzwemmen :  9u / 13u</t>
  </si>
  <si>
    <t xml:space="preserve">W14</t>
  </si>
  <si>
    <t xml:space="preserve">Ieper - 5 Jan</t>
  </si>
  <si>
    <t xml:space="preserve">4x100 WS</t>
  </si>
  <si>
    <t xml:space="preserve">Pré</t>
  </si>
  <si>
    <t xml:space="preserve">DERVAUX Ewout</t>
  </si>
  <si>
    <t xml:space="preserve">MZK/11160/16</t>
  </si>
  <si>
    <t xml:space="preserve">DUBOIS Erin</t>
  </si>
  <si>
    <t xml:space="preserve">MZK/21162/15</t>
  </si>
  <si>
    <t xml:space="preserve">VANMAELSAEKE Leon</t>
  </si>
  <si>
    <t xml:space="preserve">MZK/11164/15</t>
  </si>
  <si>
    <t xml:space="preserve">VAN LIERDE Eugenie</t>
  </si>
  <si>
    <t xml:space="preserve">MZK/21163/16</t>
  </si>
  <si>
    <t xml:space="preserve">DERVAUX Ella</t>
  </si>
  <si>
    <t xml:space="preserve">MZK/21161/14</t>
  </si>
  <si>
    <t xml:space="preserve">IEPER</t>
  </si>
  <si>
    <t xml:space="preserve">Leopold III-laan, 18</t>
  </si>
  <si>
    <t xml:space="preserve">Wim</t>
  </si>
  <si>
    <t xml:space="preserve">A'pen - 24+25+26 Jan</t>
  </si>
  <si>
    <t xml:space="preserve">W28</t>
  </si>
  <si>
    <t xml:space="preserve">W40</t>
  </si>
  <si>
    <t xml:space="preserve">W19</t>
  </si>
  <si>
    <t xml:space="preserve">Christiane  Zo</t>
  </si>
  <si>
    <t xml:space="preserve">Antwerpen</t>
  </si>
  <si>
    <t xml:space="preserve">Wezenberg zwembad</t>
  </si>
  <si>
    <t xml:space="preserve">Desguinlei, 17</t>
  </si>
  <si>
    <t xml:space="preserve">Inzwemmen : Vr 13u45</t>
  </si>
  <si>
    <t xml:space="preserve">Inzwemmen : Za+Zo 7u45</t>
  </si>
  <si>
    <t xml:space="preserve">Inschrijving OK (24Jan)</t>
  </si>
  <si>
    <t xml:space="preserve">RANKING STAAT OP WEBSITE ZWEMFED !</t>
  </si>
  <si>
    <t xml:space="preserve">Inschrijving OK (25Jan)</t>
  </si>
  <si>
    <t xml:space="preserve">Inschrijving OK (26Jan)</t>
  </si>
  <si>
    <t xml:space="preserve">A'pen - 1+2 Feb</t>
  </si>
  <si>
    <t xml:space="preserve">Helena Za NM</t>
  </si>
  <si>
    <t xml:space="preserve">Inzwemmen 7u30 / 13u15</t>
  </si>
  <si>
    <t xml:space="preserve">W26</t>
  </si>
  <si>
    <t xml:space="preserve">W18</t>
  </si>
  <si>
    <t xml:space="preserve">Inschrijving OK (3 Feb)</t>
  </si>
  <si>
    <t xml:space="preserve">Inschrijving OK (4 Feb)</t>
  </si>
  <si>
    <t xml:space="preserve">ENKEL VOOR ZWEMMERS DIE NIET MOCHTEN INSCHRIJVEN VOOR FSC+OVK EN VJTC !</t>
  </si>
  <si>
    <t xml:space="preserve">  </t>
  </si>
  <si>
    <t xml:space="preserve">A'pen - 7+8+9 Feb</t>
  </si>
  <si>
    <t xml:space="preserve">Tony HALSBERGHE   SF</t>
  </si>
  <si>
    <t xml:space="preserve">Inzwemmen : 7u00</t>
  </si>
  <si>
    <t xml:space="preserve">Inschrijving OK (7 Feb)</t>
  </si>
  <si>
    <t xml:space="preserve">Inschrijving OK (8 Feb)</t>
  </si>
  <si>
    <t xml:space="preserve">Inschrijving OK (9 Feb)</t>
  </si>
  <si>
    <t xml:space="preserve">Kortrijk - 16 Feb</t>
  </si>
  <si>
    <t xml:space="preserve">Inzwemmen : 9u / 13u</t>
  </si>
  <si>
    <t xml:space="preserve"> </t>
  </si>
  <si>
    <t xml:space="preserve">LA</t>
  </si>
  <si>
    <t xml:space="preserve">Voormiddag</t>
  </si>
  <si>
    <t xml:space="preserve">Brugge - 23 Feb</t>
  </si>
  <si>
    <t xml:space="preserve">Pascal DE SAEDELEER  SF</t>
  </si>
  <si>
    <t xml:space="preserve">Tony HALSBERGHE  JF</t>
  </si>
  <si>
    <t xml:space="preserve">9-10jaar (eendjes)</t>
  </si>
  <si>
    <t xml:space="preserve">LERNOUT Merel</t>
  </si>
  <si>
    <t xml:space="preserve">MZK/21165/07</t>
  </si>
  <si>
    <t xml:space="preserve">Finale / categorie</t>
  </si>
  <si>
    <t xml:space="preserve">Diksmuide - 9 Mar</t>
  </si>
  <si>
    <t xml:space="preserve">4x100 VS</t>
  </si>
  <si>
    <t xml:space="preserve">Brugge - 15 Mar</t>
  </si>
  <si>
    <t xml:space="preserve">Gaëlle HALSBERGHE SF</t>
  </si>
  <si>
    <t xml:space="preserve">Inzwemmen : 17u30</t>
  </si>
  <si>
    <t xml:space="preserve">Meulebeke - 6 april</t>
  </si>
  <si>
    <t xml:space="preserve">Anneleen ROBBE  NM</t>
  </si>
  <si>
    <t xml:space="preserve">Helena VM</t>
  </si>
  <si>
    <t xml:space="preserve">Jodie  NM</t>
  </si>
  <si>
    <t xml:space="preserve">Jodie DE SAEDELEER  VM</t>
  </si>
  <si>
    <t xml:space="preserve">Anneleen  VM</t>
  </si>
  <si>
    <t xml:space="preserve">MEULEBEKE</t>
  </si>
  <si>
    <t xml:space="preserve">Gemeentelijk zwembad</t>
  </si>
  <si>
    <t xml:space="preserve">Ter Bochtlaan</t>
  </si>
  <si>
    <t xml:space="preserve">Inzwemmen : VM 08u00</t>
  </si>
  <si>
    <t xml:space="preserve">Inzwemmen : NM 13u00</t>
  </si>
  <si>
    <t xml:space="preserve">Waregem - 21 Apr</t>
  </si>
  <si>
    <t xml:space="preserve">Anneleen ROBBE </t>
  </si>
  <si>
    <t xml:space="preserve">Waregem</t>
  </si>
  <si>
    <t xml:space="preserve">Zwembad De Treffer</t>
  </si>
  <si>
    <t xml:space="preserve">Meersstraat 5</t>
  </si>
  <si>
    <t xml:space="preserve">A'pen - 25+26+27 Apr</t>
  </si>
  <si>
    <t xml:space="preserve">Jodie  Zo</t>
  </si>
  <si>
    <t xml:space="preserve">Nancy   Vr</t>
  </si>
  <si>
    <t xml:space="preserve">Febe  Za</t>
  </si>
  <si>
    <t xml:space="preserve">C18</t>
  </si>
  <si>
    <t xml:space="preserve">C1</t>
  </si>
  <si>
    <t xml:space="preserve">C24</t>
  </si>
  <si>
    <t xml:space="preserve">C7</t>
  </si>
  <si>
    <t xml:space="preserve">C15</t>
  </si>
  <si>
    <t xml:space="preserve">C39</t>
  </si>
  <si>
    <t xml:space="preserve">C12</t>
  </si>
  <si>
    <t xml:space="preserve">Inschrijving OK (25 Apr)</t>
  </si>
  <si>
    <t xml:space="preserve">Inschrijving OK (26 Apr)</t>
  </si>
  <si>
    <t xml:space="preserve">Inschrijving OK (27 Apr)</t>
  </si>
  <si>
    <t xml:space="preserve">Menen - 1 Mei</t>
  </si>
  <si>
    <t xml:space="preserve">Gaëlle HALSBERGHE  JP</t>
  </si>
  <si>
    <t xml:space="preserve">PENEZ Marie-Maxine</t>
  </si>
  <si>
    <t xml:space="preserve">MZK/21167/15</t>
  </si>
  <si>
    <t xml:space="preserve">TANGHE Marit</t>
  </si>
  <si>
    <t xml:space="preserve">MZK/21166/15</t>
  </si>
  <si>
    <t xml:space="preserve">Tony HALSBERGHE  PC</t>
  </si>
  <si>
    <t xml:space="preserve">MENEN</t>
  </si>
  <si>
    <t xml:space="preserve">t Badhuis</t>
  </si>
  <si>
    <t xml:space="preserve">Sluizenkaai 78</t>
  </si>
  <si>
    <t xml:space="preserve">Kortrijk - 3+4 Mei</t>
  </si>
  <si>
    <t xml:space="preserve">Anneleen ROBBE  Za</t>
  </si>
  <si>
    <t xml:space="preserve">W37</t>
  </si>
  <si>
    <t xml:space="preserve">Tony HALSBERGHE Zo  SF</t>
  </si>
  <si>
    <t xml:space="preserve">W41</t>
  </si>
  <si>
    <t xml:space="preserve">Anneleen Zo</t>
  </si>
  <si>
    <t xml:space="preserve">Wouter VERPLANCKE Zo NM</t>
  </si>
  <si>
    <t xml:space="preserve">Nancy  Za NM</t>
  </si>
  <si>
    <t xml:space="preserve">Inzwemmen : 8u00</t>
  </si>
  <si>
    <t xml:space="preserve">W34</t>
  </si>
  <si>
    <t xml:space="preserve">W38</t>
  </si>
  <si>
    <t xml:space="preserve">W33</t>
  </si>
  <si>
    <t xml:space="preserve">Inschrijving OK (3 Mei)</t>
  </si>
  <si>
    <t xml:space="preserve">Inschrijving OK (4 Mei)</t>
  </si>
  <si>
    <t xml:space="preserve">Afgewezen wedstrijd </t>
  </si>
  <si>
    <t xml:space="preserve">Wegens te veel inschrijvingen (overschrijden tijdsduur wedstrijd)</t>
  </si>
  <si>
    <t xml:space="preserve">Zwevegem - 11 mei</t>
  </si>
  <si>
    <t xml:space="preserve">4x50</t>
  </si>
  <si>
    <t xml:space="preserve">Gaëlle HALSBERGHE   KP</t>
  </si>
  <si>
    <t xml:space="preserve">Menen - 1 Jun</t>
  </si>
  <si>
    <t xml:space="preserve">Pascal DE SAEDELEER  SP</t>
  </si>
  <si>
    <t xml:space="preserve">DESIMPELAERE Miguel</t>
  </si>
  <si>
    <t xml:space="preserve">MZK/11169/05</t>
  </si>
  <si>
    <t xml:space="preserve">DUJARDIN Goan</t>
  </si>
  <si>
    <t xml:space="preserve">MZK/11168/04</t>
  </si>
  <si>
    <t xml:space="preserve">Zwevegem - 9 Jun</t>
  </si>
  <si>
    <t xml:space="preserve">Tony HALSBERGHE NM</t>
  </si>
  <si>
    <t xml:space="preserve">4-RG</t>
  </si>
  <si>
    <t xml:space="preserve">1-SS</t>
  </si>
  <si>
    <t xml:space="preserve">2-VS</t>
  </si>
  <si>
    <t xml:space="preserve">3-VL</t>
  </si>
  <si>
    <t xml:space="preserve">A'pen - 11+12+13 Jul</t>
  </si>
  <si>
    <t xml:space="preserve">Afllossing</t>
  </si>
  <si>
    <t xml:space="preserve">W43</t>
  </si>
  <si>
    <t xml:space="preserve">W48</t>
  </si>
  <si>
    <t xml:space="preserve">Wim RIGOLE   Za NM</t>
  </si>
  <si>
    <t xml:space="preserve">Wouter VERPLANCKE  Za VM</t>
  </si>
  <si>
    <t xml:space="preserve">W54</t>
  </si>
  <si>
    <t xml:space="preserve">W57</t>
  </si>
  <si>
    <t xml:space="preserve">Nancy  Vr NM + Za</t>
  </si>
  <si>
    <t xml:space="preserve">Inzwemmen : 7u15</t>
  </si>
  <si>
    <t xml:space="preserve">W42</t>
  </si>
  <si>
    <t xml:space="preserve">W46</t>
  </si>
  <si>
    <t xml:space="preserve">W39</t>
  </si>
  <si>
    <t xml:space="preserve">W53</t>
  </si>
  <si>
    <t xml:space="preserve">W58</t>
  </si>
  <si>
    <t xml:space="preserve">W44</t>
  </si>
  <si>
    <t xml:space="preserve">W52</t>
  </si>
  <si>
    <t xml:space="preserve">W56</t>
  </si>
  <si>
    <t xml:space="preserve">Inschrijving OK (11 Jul)</t>
  </si>
  <si>
    <t xml:space="preserve">Inschrijving OK (12 Jul)</t>
  </si>
  <si>
    <t xml:space="preserve">Inschrijving OK (13 Jul)</t>
  </si>
  <si>
    <t xml:space="preserve">A'pen - 18+19+20 Jul</t>
  </si>
  <si>
    <t xml:space="preserve">Helena ovb</t>
  </si>
  <si>
    <t xml:space="preserve">Inschrijving OK (18 Jul)</t>
  </si>
  <si>
    <t xml:space="preserve">Inschrijving OK (19 Jul)</t>
  </si>
  <si>
    <t xml:space="preserve">Inschrijving OK (20 Jul)</t>
  </si>
  <si>
    <t xml:space="preserve">A'pen - 25+26+27 Jul</t>
  </si>
  <si>
    <t xml:space="preserve">Nancy  Zo</t>
  </si>
  <si>
    <t xml:space="preserve">Inschrijving OK (25 Jul)</t>
  </si>
  <si>
    <t xml:space="preserve">Inschrijving OK (26 Jul)</t>
  </si>
  <si>
    <t xml:space="preserve">Inschrijving OK (27 Jul)</t>
  </si>
  <si>
    <t xml:space="preserve">Short</t>
  </si>
  <si>
    <t xml:space="preserve">T-shirt</t>
  </si>
  <si>
    <t xml:space="preserve">Polo</t>
  </si>
  <si>
    <t xml:space="preserve">Trui+kap</t>
  </si>
  <si>
    <t xml:space="preserve">Jack</t>
  </si>
  <si>
    <t xml:space="preserve">DE BRUYNE Sander</t>
  </si>
  <si>
    <t xml:space="preserve">DE MOOR Pauline</t>
  </si>
  <si>
    <t xml:space="preserve">DEPRAETERE Indy</t>
  </si>
  <si>
    <t xml:space="preserve">A</t>
  </si>
  <si>
    <t xml:space="preserve">DE BRUYNE Silke</t>
  </si>
  <si>
    <t xml:space="preserve">DELBECQUE Tore</t>
  </si>
  <si>
    <t xml:space="preserve">OOSTERLYNCK Anaïs</t>
  </si>
  <si>
    <t xml:space="preserve">VERHEYE Miel</t>
  </si>
  <si>
    <t xml:space="preserve">M</t>
  </si>
  <si>
    <t xml:space="preserve">ATP</t>
  </si>
  <si>
    <t xml:space="preserve">L</t>
  </si>
  <si>
    <t xml:space="preserve">XL</t>
  </si>
  <si>
    <t xml:space="preserve">VANSTEENKISTE Lona</t>
  </si>
  <si>
    <t xml:space="preserve">Lise 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"/>
    <numFmt numFmtId="166" formatCode="0"/>
    <numFmt numFmtId="167" formatCode="[$-409]m/d/yyyy"/>
    <numFmt numFmtId="168" formatCode="General"/>
    <numFmt numFmtId="169" formatCode="#,##0"/>
    <numFmt numFmtId="170" formatCode="&quot;€ &quot;#,##0.0"/>
    <numFmt numFmtId="171" formatCode="#,##0\ [$€-1];[RED]\-#,##0\ [$€-1]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sz val="7"/>
      <color rgb="FFFFFFFF"/>
      <name val="Verdana"/>
      <family val="2"/>
    </font>
    <font>
      <sz val="8"/>
      <color rgb="FFFFFFFF"/>
      <name val="Verdana"/>
      <family val="2"/>
    </font>
    <font>
      <sz val="7"/>
      <name val="Arial"/>
      <family val="2"/>
    </font>
    <font>
      <b val="true"/>
      <sz val="9"/>
      <color rgb="FF0000FF"/>
      <name val="Verdana"/>
      <family val="2"/>
    </font>
    <font>
      <sz val="9"/>
      <color rgb="FF0000FF"/>
      <name val="Arial"/>
      <family val="2"/>
    </font>
    <font>
      <b val="true"/>
      <sz val="7"/>
      <name val="Verdana"/>
      <family val="2"/>
    </font>
    <font>
      <b val="true"/>
      <u val="single"/>
      <sz val="7"/>
      <name val="Verdana"/>
      <family val="2"/>
    </font>
    <font>
      <u val="single"/>
      <sz val="7"/>
      <name val="Verdana"/>
      <family val="2"/>
    </font>
    <font>
      <sz val="10"/>
      <name val="Verdana"/>
      <family val="2"/>
    </font>
    <font>
      <strike val="true"/>
      <sz val="8"/>
      <name val="Verdana"/>
      <family val="2"/>
    </font>
    <font>
      <b val="true"/>
      <sz val="10"/>
      <color rgb="FFFF0000"/>
      <name val="Verdana"/>
      <family val="2"/>
    </font>
    <font>
      <sz val="8"/>
      <color rgb="FFFF00FF"/>
      <name val="Verdana"/>
      <family val="2"/>
    </font>
    <font>
      <strike val="true"/>
      <sz val="7"/>
      <name val="Verdana"/>
      <family val="2"/>
    </font>
    <font>
      <sz val="8"/>
      <color rgb="FF99CC00"/>
      <name val="Verdana"/>
      <family val="2"/>
    </font>
    <font>
      <sz val="8"/>
      <color rgb="FF008000"/>
      <name val="Verdana"/>
      <family val="2"/>
    </font>
    <font>
      <sz val="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medium"/>
      <top/>
      <bottom/>
      <diagonal/>
    </border>
    <border diagonalUp="false" diagonalDown="false">
      <left style="thin"/>
      <right style="medium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medium"/>
      <top style="thick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5" activeCellId="0" sqref="M35: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1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5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6</v>
      </c>
      <c r="AA2" s="10" t="s">
        <v>7</v>
      </c>
      <c r="AC2" s="11" t="s">
        <v>8</v>
      </c>
    </row>
    <row r="3" customFormat="false" ht="12.75" hidden="false" customHeight="false" outlineLevel="0" collapsed="false">
      <c r="A3" s="12"/>
      <c r="B3" s="13" t="s">
        <v>9</v>
      </c>
      <c r="C3" s="14" t="s">
        <v>10</v>
      </c>
      <c r="D3" s="15" t="s">
        <v>11</v>
      </c>
      <c r="E3" s="15" t="s">
        <v>12</v>
      </c>
      <c r="F3" s="15" t="s">
        <v>13</v>
      </c>
      <c r="G3" s="15" t="s">
        <v>13</v>
      </c>
      <c r="H3" s="16" t="n">
        <v>8</v>
      </c>
      <c r="I3" s="17" t="n">
        <v>50</v>
      </c>
      <c r="J3" s="17" t="n">
        <v>100</v>
      </c>
      <c r="K3" s="17" t="n">
        <v>200</v>
      </c>
      <c r="L3" s="17" t="n">
        <v>400</v>
      </c>
      <c r="M3" s="17" t="n">
        <v>50</v>
      </c>
      <c r="N3" s="17" t="n">
        <v>100</v>
      </c>
      <c r="O3" s="17" t="n">
        <v>200</v>
      </c>
      <c r="P3" s="17" t="n">
        <v>50</v>
      </c>
      <c r="Q3" s="17" t="n">
        <v>100</v>
      </c>
      <c r="R3" s="17" t="n">
        <v>200</v>
      </c>
      <c r="S3" s="17" t="n">
        <v>50</v>
      </c>
      <c r="T3" s="17" t="n">
        <v>100</v>
      </c>
      <c r="U3" s="17" t="n">
        <v>200</v>
      </c>
      <c r="V3" s="17" t="n">
        <v>100</v>
      </c>
      <c r="W3" s="17" t="n">
        <v>200</v>
      </c>
      <c r="X3" s="17" t="n">
        <v>400</v>
      </c>
      <c r="Y3" s="18"/>
      <c r="AA3" s="19" t="s">
        <v>14</v>
      </c>
      <c r="AC3" s="20" t="s">
        <v>1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 t="n">
        <v>1</v>
      </c>
      <c r="G4" s="25" t="n">
        <v>1</v>
      </c>
      <c r="H4" s="26" t="n">
        <f aca="false">SUM(H3*G4)</f>
        <v>8</v>
      </c>
      <c r="I4" s="27"/>
      <c r="J4" s="27"/>
      <c r="K4" s="27"/>
      <c r="L4" s="28" t="s">
        <v>19</v>
      </c>
      <c r="M4" s="27"/>
      <c r="N4" s="27"/>
      <c r="O4" s="27"/>
      <c r="P4" s="27"/>
      <c r="Q4" s="27"/>
      <c r="R4" s="27"/>
      <c r="S4" s="27"/>
      <c r="T4" s="27"/>
      <c r="U4" s="27"/>
      <c r="V4" s="27"/>
      <c r="W4" s="29" t="s">
        <v>20</v>
      </c>
      <c r="X4" s="27"/>
      <c r="Y4" s="30"/>
      <c r="AA4" s="31" t="s">
        <v>21</v>
      </c>
      <c r="AC4" s="19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/>
      <c r="G5" s="25" t="n">
        <v>0</v>
      </c>
      <c r="H5" s="26" t="n">
        <f aca="false">SUM(H3*G5)</f>
        <v>0</v>
      </c>
      <c r="I5" s="27"/>
      <c r="J5" s="27"/>
      <c r="K5" s="27"/>
      <c r="L5" s="29" t="s">
        <v>19</v>
      </c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5"/>
      <c r="AA5" s="31" t="s">
        <v>25</v>
      </c>
      <c r="AC5" s="31" t="s">
        <v>26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X6)</f>
        <v>0</v>
      </c>
      <c r="H6" s="26" t="n">
        <f aca="false">SUM(H5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5"/>
      <c r="AA6" s="37" t="s">
        <v>29</v>
      </c>
      <c r="AC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 t="n">
        <v>1</v>
      </c>
      <c r="G7" s="25" t="n">
        <v>1</v>
      </c>
      <c r="H7" s="26" t="n">
        <f aca="false">SUM(H3*G7)</f>
        <v>8</v>
      </c>
      <c r="I7" s="27"/>
      <c r="J7" s="27"/>
      <c r="K7" s="27"/>
      <c r="L7" s="28" t="s">
        <v>19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9" t="s">
        <v>20</v>
      </c>
      <c r="X7" s="27"/>
      <c r="Y7" s="30"/>
      <c r="AA7" s="38" t="s">
        <v>33</v>
      </c>
      <c r="AC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v>0</v>
      </c>
      <c r="H8" s="26" t="n">
        <f aca="false">SUM(G8*H3)</f>
        <v>0</v>
      </c>
      <c r="I8" s="27"/>
      <c r="J8" s="27"/>
      <c r="K8" s="27"/>
      <c r="L8" s="29" t="s">
        <v>19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35"/>
      <c r="AA8" s="37" t="s">
        <v>37</v>
      </c>
      <c r="AC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/>
      <c r="G9" s="25" t="n">
        <v>0</v>
      </c>
      <c r="H9" s="26" t="n">
        <f aca="false">SUM(G9*H3)</f>
        <v>0</v>
      </c>
      <c r="I9" s="27"/>
      <c r="J9" s="27"/>
      <c r="K9" s="27"/>
      <c r="L9" s="29" t="s">
        <v>19</v>
      </c>
      <c r="M9" s="27"/>
      <c r="N9" s="27"/>
      <c r="O9" s="27"/>
      <c r="P9" s="27"/>
      <c r="Q9" s="27"/>
      <c r="R9" s="40"/>
      <c r="S9" s="27"/>
      <c r="T9" s="27"/>
      <c r="U9" s="27"/>
      <c r="V9" s="27"/>
      <c r="W9" s="27"/>
      <c r="X9" s="27"/>
      <c r="Y9" s="35"/>
      <c r="AA9" s="41" t="s">
        <v>41</v>
      </c>
      <c r="AC9" s="31" t="s">
        <v>42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X10)</f>
        <v>0</v>
      </c>
      <c r="H10" s="26" t="n">
        <f aca="false">SUM(G10*H3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30"/>
      <c r="AA10" s="45" t="s">
        <v>46</v>
      </c>
      <c r="AC10" s="19" t="s">
        <v>47</v>
      </c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X11)</f>
        <v>0</v>
      </c>
      <c r="H11" s="26" t="n">
        <f aca="false">SUM(H18*G11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0"/>
      <c r="AC11" s="37" t="s">
        <v>50</v>
      </c>
      <c r="AD11" s="47"/>
      <c r="AE11" s="47"/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I12:X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35"/>
      <c r="AA12" s="10" t="s">
        <v>53</v>
      </c>
      <c r="AC12" s="31" t="s">
        <v>54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 t="n">
        <v>1</v>
      </c>
      <c r="G13" s="25" t="n">
        <f aca="false">COUNTA(I13:X13)</f>
        <v>2</v>
      </c>
      <c r="H13" s="26" t="n">
        <f aca="false">SUM(G13*H3)</f>
        <v>16</v>
      </c>
      <c r="I13" s="27"/>
      <c r="J13" s="27"/>
      <c r="K13" s="27"/>
      <c r="L13" s="49" t="s">
        <v>57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49" t="s">
        <v>58</v>
      </c>
      <c r="X13" s="27"/>
      <c r="Y13" s="35"/>
      <c r="AA13" s="50" t="s">
        <v>59</v>
      </c>
      <c r="AC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X14)</f>
        <v>2</v>
      </c>
      <c r="H14" s="26" t="n">
        <f aca="false">SUM(G14*H3)</f>
        <v>16</v>
      </c>
      <c r="I14" s="27"/>
      <c r="J14" s="27"/>
      <c r="K14" s="27"/>
      <c r="L14" s="49" t="s">
        <v>57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49" t="s">
        <v>58</v>
      </c>
      <c r="X14" s="27"/>
      <c r="Y14" s="35"/>
      <c r="AA14" s="19" t="s">
        <v>14</v>
      </c>
      <c r="AC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 t="n">
        <v>1</v>
      </c>
      <c r="G15" s="25" t="n">
        <f aca="false">COUNTA(I15:X15)</f>
        <v>4</v>
      </c>
      <c r="H15" s="26" t="n">
        <f aca="false">SUM(G15*H3)</f>
        <v>32</v>
      </c>
      <c r="I15" s="27"/>
      <c r="J15" s="27"/>
      <c r="K15" s="28" t="s">
        <v>67</v>
      </c>
      <c r="L15" s="49" t="s">
        <v>57</v>
      </c>
      <c r="M15" s="27"/>
      <c r="N15" s="28" t="s">
        <v>68</v>
      </c>
      <c r="O15" s="49" t="s">
        <v>69</v>
      </c>
      <c r="P15" s="27"/>
      <c r="Q15" s="27"/>
      <c r="R15" s="27"/>
      <c r="S15" s="27"/>
      <c r="T15" s="27"/>
      <c r="U15" s="27"/>
      <c r="V15" s="27"/>
      <c r="W15" s="27"/>
      <c r="X15" s="27"/>
      <c r="Y15" s="30"/>
      <c r="AA15" s="19" t="s">
        <v>29</v>
      </c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 t="n">
        <v>1</v>
      </c>
      <c r="G16" s="25" t="n">
        <f aca="false">COUNTA(I16:X16)</f>
        <v>5</v>
      </c>
      <c r="H16" s="26" t="n">
        <f aca="false">SUM(H2*G16)</f>
        <v>0</v>
      </c>
      <c r="I16" s="27"/>
      <c r="J16" s="27"/>
      <c r="K16" s="27"/>
      <c r="L16" s="49" t="s">
        <v>57</v>
      </c>
      <c r="M16" s="28" t="s">
        <v>72</v>
      </c>
      <c r="N16" s="27"/>
      <c r="O16" s="27"/>
      <c r="P16" s="27"/>
      <c r="Q16" s="49" t="s">
        <v>73</v>
      </c>
      <c r="R16" s="28" t="s">
        <v>74</v>
      </c>
      <c r="S16" s="27"/>
      <c r="T16" s="27"/>
      <c r="U16" s="27"/>
      <c r="V16" s="27"/>
      <c r="W16" s="49" t="s">
        <v>58</v>
      </c>
      <c r="X16" s="27"/>
      <c r="Y16" s="35"/>
      <c r="AA16" s="37" t="s">
        <v>75</v>
      </c>
      <c r="AC16" s="52" t="s">
        <v>76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 t="n">
        <v>1</v>
      </c>
      <c r="G17" s="25" t="n">
        <f aca="false">COUNTA(I17:X17)</f>
        <v>4</v>
      </c>
      <c r="H17" s="26" t="n">
        <f aca="false">SUM(H3*G17)</f>
        <v>32</v>
      </c>
      <c r="I17" s="28" t="s">
        <v>79</v>
      </c>
      <c r="J17" s="27"/>
      <c r="K17" s="27"/>
      <c r="L17" s="28" t="s">
        <v>80</v>
      </c>
      <c r="M17" s="27"/>
      <c r="N17" s="27"/>
      <c r="O17" s="27"/>
      <c r="P17" s="27"/>
      <c r="Q17" s="27"/>
      <c r="R17" s="27"/>
      <c r="S17" s="28" t="s">
        <v>81</v>
      </c>
      <c r="T17" s="27"/>
      <c r="U17" s="27"/>
      <c r="V17" s="27"/>
      <c r="W17" s="28" t="s">
        <v>82</v>
      </c>
      <c r="X17" s="27"/>
      <c r="Y17" s="30"/>
      <c r="AA17" s="19" t="s">
        <v>37</v>
      </c>
      <c r="AC17" s="54" t="s">
        <v>83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f aca="false">COUNTA(I18:X18)</f>
        <v>4</v>
      </c>
      <c r="H18" s="26" t="n">
        <f aca="false">SUM(G18*H3)</f>
        <v>32</v>
      </c>
      <c r="I18" s="28" t="s">
        <v>79</v>
      </c>
      <c r="J18" s="27"/>
      <c r="K18" s="27"/>
      <c r="L18" s="28" t="s">
        <v>80</v>
      </c>
      <c r="M18" s="27"/>
      <c r="N18" s="27"/>
      <c r="O18" s="27"/>
      <c r="P18" s="27"/>
      <c r="Q18" s="28" t="s">
        <v>86</v>
      </c>
      <c r="R18" s="27"/>
      <c r="S18" s="27"/>
      <c r="T18" s="27"/>
      <c r="U18" s="27"/>
      <c r="V18" s="27"/>
      <c r="W18" s="28" t="s">
        <v>82</v>
      </c>
      <c r="X18" s="27"/>
      <c r="Y18" s="35"/>
      <c r="AA18" s="41" t="s">
        <v>87</v>
      </c>
      <c r="AC18" s="56" t="s">
        <v>88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 t="n">
        <v>1</v>
      </c>
      <c r="G19" s="25" t="n">
        <f aca="false">COUNTA(I19:X19)</f>
        <v>4</v>
      </c>
      <c r="H19" s="26" t="n">
        <f aca="false">SUM(G19*H3)</f>
        <v>32</v>
      </c>
      <c r="I19" s="28" t="s">
        <v>79</v>
      </c>
      <c r="J19" s="28" t="s">
        <v>92</v>
      </c>
      <c r="K19" s="49" t="s">
        <v>93</v>
      </c>
      <c r="L19" s="27"/>
      <c r="M19" s="27"/>
      <c r="N19" s="49" t="s">
        <v>94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30"/>
      <c r="AA19" s="41" t="s">
        <v>95</v>
      </c>
      <c r="AC19" s="57" t="s">
        <v>96</v>
      </c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X20)</f>
        <v>4</v>
      </c>
      <c r="H20" s="26" t="n">
        <f aca="false">SUM(G20*H3)</f>
        <v>32</v>
      </c>
      <c r="I20" s="27"/>
      <c r="J20" s="27"/>
      <c r="K20" s="28" t="s">
        <v>67</v>
      </c>
      <c r="L20" s="49" t="s">
        <v>57</v>
      </c>
      <c r="M20" s="27"/>
      <c r="N20" s="28" t="s">
        <v>68</v>
      </c>
      <c r="O20" s="49" t="s">
        <v>69</v>
      </c>
      <c r="P20" s="27"/>
      <c r="Q20" s="27"/>
      <c r="R20" s="27"/>
      <c r="S20" s="27"/>
      <c r="T20" s="27"/>
      <c r="U20" s="27"/>
      <c r="V20" s="27"/>
      <c r="W20" s="27"/>
      <c r="X20" s="27"/>
      <c r="Y20" s="35"/>
      <c r="AA20" s="45" t="s">
        <v>99</v>
      </c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 t="n">
        <v>1</v>
      </c>
      <c r="G21" s="25" t="n">
        <f aca="false">COUNTA(I21:X21)</f>
        <v>3</v>
      </c>
      <c r="H21" s="26" t="n">
        <f aca="false">SUM(G21*H3)</f>
        <v>24</v>
      </c>
      <c r="I21" s="58" t="s">
        <v>79</v>
      </c>
      <c r="J21" s="58" t="s">
        <v>92</v>
      </c>
      <c r="K21" s="59"/>
      <c r="L21" s="59"/>
      <c r="M21" s="59"/>
      <c r="N21" s="59"/>
      <c r="O21" s="59"/>
      <c r="P21" s="59"/>
      <c r="Q21" s="59"/>
      <c r="R21" s="59"/>
      <c r="S21" s="58" t="s">
        <v>81</v>
      </c>
      <c r="T21" s="59"/>
      <c r="U21" s="59"/>
      <c r="V21" s="59"/>
      <c r="W21" s="59"/>
      <c r="X21" s="59"/>
      <c r="Y21" s="60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23" t="n">
        <v>1</v>
      </c>
      <c r="G22" s="25" t="n">
        <v>3</v>
      </c>
      <c r="H22" s="26" t="n">
        <f aca="false">SUM(G22*H3)</f>
        <v>24</v>
      </c>
      <c r="I22" s="27"/>
      <c r="J22" s="27"/>
      <c r="K22" s="27"/>
      <c r="L22" s="27"/>
      <c r="M22" s="29" t="s">
        <v>104</v>
      </c>
      <c r="N22" s="27"/>
      <c r="O22" s="27"/>
      <c r="P22" s="27"/>
      <c r="Q22" s="28" t="s">
        <v>86</v>
      </c>
      <c r="R22" s="49" t="s">
        <v>105</v>
      </c>
      <c r="S22" s="27"/>
      <c r="T22" s="27"/>
      <c r="U22" s="27"/>
      <c r="V22" s="27"/>
      <c r="W22" s="28" t="s">
        <v>82</v>
      </c>
      <c r="X22" s="27"/>
      <c r="Y22" s="35"/>
      <c r="AA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 t="n">
        <v>1</v>
      </c>
      <c r="G23" s="25" t="n">
        <f aca="false">COUNTA(I23:X23)</f>
        <v>2</v>
      </c>
      <c r="H23" s="26" t="n">
        <f aca="false">SUM(G23*H3)</f>
        <v>16</v>
      </c>
      <c r="I23" s="27"/>
      <c r="J23" s="27"/>
      <c r="K23" s="27"/>
      <c r="L23" s="28" t="s">
        <v>80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49" t="s">
        <v>109</v>
      </c>
      <c r="Y23" s="35"/>
      <c r="AA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X24)</f>
        <v>5</v>
      </c>
      <c r="H24" s="26" t="n">
        <f aca="false">SUM(G24*H3)</f>
        <v>40</v>
      </c>
      <c r="I24" s="27"/>
      <c r="J24" s="28" t="s">
        <v>92</v>
      </c>
      <c r="K24" s="27"/>
      <c r="L24" s="27"/>
      <c r="M24" s="27"/>
      <c r="N24" s="27"/>
      <c r="O24" s="27"/>
      <c r="P24" s="27"/>
      <c r="Q24" s="59"/>
      <c r="R24" s="27"/>
      <c r="S24" s="28" t="s">
        <v>81</v>
      </c>
      <c r="T24" s="49" t="s">
        <v>113</v>
      </c>
      <c r="U24" s="28" t="s">
        <v>114</v>
      </c>
      <c r="V24" s="27"/>
      <c r="W24" s="27"/>
      <c r="X24" s="49" t="s">
        <v>109</v>
      </c>
      <c r="Y24" s="35"/>
      <c r="AA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I25:X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59"/>
      <c r="X25" s="27"/>
      <c r="Y25" s="35"/>
      <c r="AA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I26:X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59"/>
      <c r="X26" s="27"/>
      <c r="Y26" s="35"/>
      <c r="Z26" s="62"/>
      <c r="AA26" s="63" t="s">
        <v>122</v>
      </c>
      <c r="AC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 t="n">
        <v>1</v>
      </c>
      <c r="G27" s="25" t="n">
        <f aca="false">COUNTA(I27:X27)</f>
        <v>2</v>
      </c>
      <c r="H27" s="26" t="n">
        <f aca="false">SUM(G27*H3)</f>
        <v>16</v>
      </c>
      <c r="I27" s="27"/>
      <c r="J27" s="28" t="s">
        <v>92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58" t="s">
        <v>82</v>
      </c>
      <c r="X27" s="27"/>
      <c r="Y27" s="35"/>
      <c r="Z27" s="65" t="s">
        <v>125</v>
      </c>
      <c r="AA27" s="63" t="s">
        <v>126</v>
      </c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/>
      <c r="G28" s="67" t="n">
        <v>0</v>
      </c>
      <c r="H28" s="68" t="n">
        <f aca="false">SUM(G28*H3)</f>
        <v>0</v>
      </c>
      <c r="I28" s="29" t="s">
        <v>129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69" t="s">
        <v>58</v>
      </c>
      <c r="X28" s="27"/>
      <c r="Y28" s="35"/>
      <c r="Z28" s="65" t="s">
        <v>125</v>
      </c>
      <c r="AA28" s="63" t="s">
        <v>130</v>
      </c>
      <c r="AD28" s="47"/>
      <c r="AE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 t="n">
        <v>1</v>
      </c>
      <c r="G29" s="25" t="n">
        <v>1</v>
      </c>
      <c r="H29" s="26" t="n">
        <f aca="false">SUM(G29*H3)</f>
        <v>8</v>
      </c>
      <c r="I29" s="29" t="s">
        <v>129</v>
      </c>
      <c r="J29" s="27"/>
      <c r="K29" s="27"/>
      <c r="L29" s="27"/>
      <c r="M29" s="27"/>
      <c r="N29" s="27"/>
      <c r="O29" s="27"/>
      <c r="P29" s="27"/>
      <c r="Q29" s="27"/>
      <c r="R29" s="27"/>
      <c r="S29" s="49" t="s">
        <v>133</v>
      </c>
      <c r="T29" s="27"/>
      <c r="U29" s="27"/>
      <c r="V29" s="27"/>
      <c r="W29" s="27"/>
      <c r="X29" s="27"/>
      <c r="Y29" s="35"/>
      <c r="AA29" s="72" t="s">
        <v>134</v>
      </c>
      <c r="AD29" s="47"/>
      <c r="AE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5:X35)</f>
        <v>1</v>
      </c>
      <c r="H30" s="26" t="n">
        <f aca="false">SUM(G30*H3)</f>
        <v>8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35"/>
      <c r="AA30" s="63" t="s">
        <v>135</v>
      </c>
      <c r="AC30" s="63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 t="n">
        <f aca="false">SUM(F4:F30)</f>
        <v>16</v>
      </c>
      <c r="G31" s="76" t="n">
        <f aca="false">COUNTA(I36:X36)</f>
        <v>0</v>
      </c>
      <c r="H31" s="77" t="n">
        <f aca="false">SUM(G31*H3)</f>
        <v>0</v>
      </c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9"/>
      <c r="AA31" s="63" t="s">
        <v>136</v>
      </c>
      <c r="AB31" s="63"/>
      <c r="AD31" s="47"/>
      <c r="AE31" s="47"/>
    </row>
    <row r="32" customFormat="false" ht="12.75" hidden="false" customHeight="false" outlineLevel="0" collapsed="false">
      <c r="A32" s="80"/>
      <c r="B32" s="81"/>
      <c r="C32" s="80"/>
      <c r="D32" s="80"/>
      <c r="E32" s="80"/>
      <c r="F32" s="80"/>
      <c r="G32" s="80"/>
      <c r="H32" s="82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AA32" s="63"/>
      <c r="AB32" s="63"/>
      <c r="AC32" s="63"/>
      <c r="AD32" s="47"/>
      <c r="AE32" s="47"/>
    </row>
    <row r="33" customFormat="false" ht="14.25" hidden="false" customHeight="true" outlineLevel="0" collapsed="false">
      <c r="B33" s="84" t="s">
        <v>137</v>
      </c>
      <c r="C33" s="6"/>
      <c r="D33" s="6"/>
      <c r="E33" s="6"/>
      <c r="F33" s="6"/>
      <c r="G33" s="6"/>
      <c r="H33" s="85"/>
      <c r="AD33" s="86"/>
    </row>
    <row r="34" customFormat="false" ht="14.25" hidden="false" customHeight="true" outlineLevel="0" collapsed="false">
      <c r="B34" s="87" t="s">
        <v>138</v>
      </c>
      <c r="C34" s="6"/>
      <c r="D34" s="6"/>
      <c r="E34" s="6"/>
      <c r="F34" s="6"/>
      <c r="G34" s="6"/>
      <c r="H34" s="85"/>
      <c r="AD34" s="86"/>
    </row>
    <row r="35" customFormat="false" ht="15" hidden="false" customHeight="true" outlineLevel="0" collapsed="false">
      <c r="B35" s="88" t="s">
        <v>139</v>
      </c>
      <c r="C35" s="89" t="s">
        <v>140</v>
      </c>
      <c r="D35" s="89"/>
      <c r="E35" s="89"/>
      <c r="G35" s="90" t="n">
        <f aca="false">SUM(G4:G29)</f>
        <v>47</v>
      </c>
      <c r="H35" s="91"/>
      <c r="M35" s="29"/>
      <c r="O35" s="6" t="s">
        <v>141</v>
      </c>
      <c r="P35" s="6"/>
      <c r="Q35" s="6"/>
      <c r="R35" s="6"/>
      <c r="S35" s="6"/>
      <c r="T35" s="6"/>
      <c r="U35" s="6"/>
      <c r="V35" s="6"/>
      <c r="AD35" s="86"/>
    </row>
    <row r="36" customFormat="false" ht="12.75" hidden="false" customHeight="false" outlineLevel="0" collapsed="false"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F36" s="63"/>
      <c r="AG36" s="47"/>
      <c r="AH36" s="47"/>
    </row>
    <row r="37" customFormat="false" ht="12.75" hidden="false" customHeight="false" outlineLevel="0" collapsed="false">
      <c r="I37" s="6"/>
      <c r="M37" s="92"/>
      <c r="N37" s="92"/>
      <c r="O37" s="92"/>
      <c r="P37" s="92"/>
      <c r="Q37" s="92"/>
      <c r="R37" s="92"/>
      <c r="S37" s="92"/>
      <c r="T37" s="92"/>
      <c r="U37" s="92"/>
      <c r="V37" s="6"/>
      <c r="W37" s="6"/>
      <c r="X37" s="93"/>
      <c r="Y37" s="93"/>
      <c r="AB37" s="63"/>
      <c r="AC37" s="63"/>
      <c r="AF37" s="63"/>
      <c r="AG37" s="47"/>
      <c r="AH37" s="47"/>
    </row>
    <row r="38" customFormat="false" ht="12.75" hidden="false" customHeight="false" outlineLevel="0" collapsed="false">
      <c r="I38" s="6"/>
      <c r="M38" s="92"/>
      <c r="N38" s="92"/>
      <c r="O38" s="92"/>
      <c r="P38" s="92"/>
      <c r="Q38" s="92"/>
      <c r="R38" s="92"/>
      <c r="S38" s="92"/>
      <c r="T38" s="92"/>
      <c r="U38" s="92"/>
      <c r="V38" s="6"/>
      <c r="W38" s="6"/>
      <c r="X38" s="93"/>
      <c r="Y38" s="93"/>
      <c r="AB38" s="86"/>
      <c r="AC38" s="86"/>
      <c r="AF38" s="63"/>
      <c r="AG38" s="47"/>
      <c r="AH38" s="47"/>
    </row>
    <row r="39" customFormat="false" ht="12.75" hidden="false" customHeight="false" outlineLevel="0" collapsed="false">
      <c r="AD39" s="47"/>
    </row>
    <row r="40" customFormat="false" ht="12.75" hidden="false" customHeight="false" outlineLevel="0" collapsed="false">
      <c r="AD40" s="47"/>
    </row>
    <row r="41" customFormat="false" ht="12.75" hidden="false" customHeight="false" outlineLevel="0" collapsed="false">
      <c r="AD41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3" customFormat="false" ht="12.75" hidden="false" customHeight="false" outlineLevel="0" collapsed="false">
      <c r="AD53" s="47"/>
    </row>
    <row r="54" customFormat="false" ht="12.75" hidden="false" customHeight="false" outlineLevel="0" collapsed="false">
      <c r="AD54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D58" s="47"/>
    </row>
    <row r="61" customFormat="false" ht="12.75" hidden="false" customHeight="false" outlineLevel="0" collapsed="false">
      <c r="AD61" s="47"/>
    </row>
    <row r="62" customFormat="false" ht="12.75" hidden="false" customHeight="false" outlineLevel="0" collapsed="false">
      <c r="AD62" s="47"/>
    </row>
    <row r="63" customFormat="false" ht="12.75" hidden="false" customHeight="false" outlineLevel="0" collapsed="false">
      <c r="AD63" s="47"/>
      <c r="AE63" s="63"/>
    </row>
    <row r="65" customFormat="false" ht="12.75" hidden="false" customHeight="false" outlineLevel="0" collapsed="false">
      <c r="AD65" s="47"/>
    </row>
    <row r="66" customFormat="false" ht="12.75" hidden="false" customHeight="false" outlineLevel="0" collapsed="false">
      <c r="AD66" s="47"/>
    </row>
    <row r="67" customFormat="false" ht="12.75" hidden="false" customHeight="false" outlineLevel="0" collapsed="false">
      <c r="AD67" s="47"/>
    </row>
    <row r="70" customFormat="false" ht="12.75" hidden="false" customHeight="false" outlineLevel="0" collapsed="false">
      <c r="AD70" s="47"/>
    </row>
  </sheetData>
  <mergeCells count="6">
    <mergeCell ref="I2:L2"/>
    <mergeCell ref="M2:O2"/>
    <mergeCell ref="P2:R2"/>
    <mergeCell ref="S2:U2"/>
    <mergeCell ref="V2:X2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234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8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X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0"/>
      <c r="AA4" s="31" t="s">
        <v>147</v>
      </c>
      <c r="AB4" s="133"/>
      <c r="AC4" s="103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X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0"/>
      <c r="AA5" s="31" t="s">
        <v>235</v>
      </c>
      <c r="AB5" s="133"/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X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5"/>
      <c r="AA6" s="31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X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30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X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35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X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5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X10)</f>
        <v>0</v>
      </c>
      <c r="H10" s="26" t="n">
        <f aca="false">SUM(H4*G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30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X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5"/>
      <c r="AA11" s="133"/>
      <c r="AB11" s="133"/>
      <c r="AC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X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35"/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X13)</f>
        <v>2</v>
      </c>
      <c r="H13" s="26" t="n">
        <f aca="false">SUM(G13*H3)</f>
        <v>16</v>
      </c>
      <c r="I13" s="27"/>
      <c r="J13" s="28" t="s">
        <v>19</v>
      </c>
      <c r="K13" s="27"/>
      <c r="L13" s="27"/>
      <c r="M13" s="27"/>
      <c r="N13" s="27"/>
      <c r="O13" s="27"/>
      <c r="P13" s="27"/>
      <c r="Q13" s="28" t="s">
        <v>203</v>
      </c>
      <c r="R13" s="27"/>
      <c r="S13" s="27"/>
      <c r="T13" s="27"/>
      <c r="U13" s="27"/>
      <c r="V13" s="27"/>
      <c r="W13" s="27"/>
      <c r="X13" s="27"/>
      <c r="Y13" s="35"/>
      <c r="AA13" s="104" t="s">
        <v>154</v>
      </c>
      <c r="AB13" s="133"/>
      <c r="AC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X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35"/>
      <c r="AA14" s="19" t="s">
        <v>14</v>
      </c>
      <c r="AB14" s="133"/>
      <c r="AC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X15)</f>
        <v>3</v>
      </c>
      <c r="H15" s="26" t="n">
        <f aca="false">SUM(G15*H3)</f>
        <v>24</v>
      </c>
      <c r="I15" s="27"/>
      <c r="J15" s="28" t="s">
        <v>82</v>
      </c>
      <c r="K15" s="27"/>
      <c r="L15" s="27"/>
      <c r="M15" s="27"/>
      <c r="N15" s="28" t="s">
        <v>67</v>
      </c>
      <c r="O15" s="27"/>
      <c r="P15" s="27"/>
      <c r="Q15" s="27"/>
      <c r="R15" s="27"/>
      <c r="S15" s="27"/>
      <c r="T15" s="28" t="s">
        <v>68</v>
      </c>
      <c r="U15" s="27"/>
      <c r="V15" s="27"/>
      <c r="W15" s="27"/>
      <c r="X15" s="27"/>
      <c r="Y15" s="35"/>
      <c r="AA15" s="103" t="s">
        <v>29</v>
      </c>
      <c r="AB15" s="133"/>
      <c r="AC15" s="52" t="s">
        <v>22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X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5"/>
      <c r="AA16" s="37" t="s">
        <v>75</v>
      </c>
      <c r="AB16" s="133"/>
      <c r="AC16" s="54" t="s">
        <v>22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X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30"/>
      <c r="AA17" s="19" t="s">
        <v>37</v>
      </c>
      <c r="AB17" s="133"/>
      <c r="AC17" s="56" t="s">
        <v>227</v>
      </c>
    </row>
    <row r="18" customFormat="false" ht="12.7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X18)</f>
        <v>3</v>
      </c>
      <c r="H18" s="26" t="n">
        <f aca="false">SUM(G18*H3)</f>
        <v>24</v>
      </c>
      <c r="I18" s="27"/>
      <c r="J18" s="28" t="s">
        <v>82</v>
      </c>
      <c r="K18" s="27"/>
      <c r="L18" s="27"/>
      <c r="M18" s="27"/>
      <c r="N18" s="27"/>
      <c r="O18" s="27"/>
      <c r="P18" s="27"/>
      <c r="Q18" s="28" t="s">
        <v>86</v>
      </c>
      <c r="R18" s="27"/>
      <c r="S18" s="27"/>
      <c r="T18" s="28" t="s">
        <v>68</v>
      </c>
      <c r="U18" s="27"/>
      <c r="V18" s="27"/>
      <c r="W18" s="27"/>
      <c r="X18" s="27"/>
      <c r="Y18" s="35"/>
      <c r="AA18" s="41" t="s">
        <v>87</v>
      </c>
      <c r="AB18" s="133"/>
      <c r="AC18" s="54" t="s">
        <v>236</v>
      </c>
    </row>
    <row r="19" customFormat="false" ht="13.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 t="n">
        <v>1</v>
      </c>
      <c r="G19" s="25" t="n">
        <f aca="false">COUNTA(I19:X19)</f>
        <v>3</v>
      </c>
      <c r="H19" s="26" t="n">
        <f aca="false">SUM(G19*H3)</f>
        <v>24</v>
      </c>
      <c r="I19" s="27"/>
      <c r="J19" s="28" t="s">
        <v>19</v>
      </c>
      <c r="K19" s="27"/>
      <c r="L19" s="27"/>
      <c r="M19" s="27"/>
      <c r="N19" s="28" t="s">
        <v>81</v>
      </c>
      <c r="O19" s="27"/>
      <c r="P19" s="27"/>
      <c r="Q19" s="27"/>
      <c r="R19" s="27"/>
      <c r="S19" s="28" t="s">
        <v>92</v>
      </c>
      <c r="T19" s="27"/>
      <c r="U19" s="27"/>
      <c r="V19" s="27"/>
      <c r="W19" s="27"/>
      <c r="X19" s="27"/>
      <c r="Y19" s="35"/>
      <c r="AA19" s="41" t="s">
        <v>95</v>
      </c>
      <c r="AB19" s="133"/>
      <c r="AC19" s="57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X20)</f>
        <v>3</v>
      </c>
      <c r="H20" s="26" t="n">
        <f aca="false">SUM(G20*H3)</f>
        <v>24</v>
      </c>
      <c r="I20" s="27"/>
      <c r="J20" s="49" t="s">
        <v>105</v>
      </c>
      <c r="K20" s="27"/>
      <c r="L20" s="27"/>
      <c r="M20" s="49" t="s">
        <v>20</v>
      </c>
      <c r="N20" s="49" t="s">
        <v>109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35"/>
      <c r="AA20" s="108" t="s">
        <v>152</v>
      </c>
      <c r="AB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 t="n">
        <v>1</v>
      </c>
      <c r="G21" s="25" t="n">
        <f aca="false">COUNTA(I21:X21)</f>
        <v>3</v>
      </c>
      <c r="H21" s="26" t="n">
        <f aca="false">SUM(G21*H3)</f>
        <v>24</v>
      </c>
      <c r="I21" s="27"/>
      <c r="J21" s="27"/>
      <c r="K21" s="27"/>
      <c r="L21" s="27"/>
      <c r="M21" s="27"/>
      <c r="N21" s="28" t="s">
        <v>81</v>
      </c>
      <c r="O21" s="27"/>
      <c r="P21" s="27"/>
      <c r="Q21" s="28" t="s">
        <v>203</v>
      </c>
      <c r="R21" s="27"/>
      <c r="S21" s="28" t="s">
        <v>92</v>
      </c>
      <c r="T21" s="27"/>
      <c r="U21" s="27"/>
      <c r="V21" s="27"/>
      <c r="W21" s="27"/>
      <c r="X21" s="27"/>
      <c r="Y21" s="3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X22)</f>
        <v>3</v>
      </c>
      <c r="H22" s="26" t="n">
        <f aca="false">SUM(G22*H3)</f>
        <v>24</v>
      </c>
      <c r="I22" s="27"/>
      <c r="J22" s="28" t="s">
        <v>198</v>
      </c>
      <c r="K22" s="27"/>
      <c r="L22" s="27"/>
      <c r="M22" s="27"/>
      <c r="N22" s="28" t="s">
        <v>72</v>
      </c>
      <c r="O22" s="27"/>
      <c r="P22" s="27"/>
      <c r="Q22" s="27"/>
      <c r="R22" s="27"/>
      <c r="S22" s="28" t="s">
        <v>74</v>
      </c>
      <c r="T22" s="27"/>
      <c r="U22" s="27"/>
      <c r="V22" s="27"/>
      <c r="W22" s="27"/>
      <c r="X22" s="27"/>
      <c r="Y22" s="35"/>
      <c r="AA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X23)</f>
        <v>3</v>
      </c>
      <c r="H23" s="26" t="n">
        <f aca="false">SUM(G23*H3)</f>
        <v>24</v>
      </c>
      <c r="I23" s="27"/>
      <c r="J23" s="28" t="s">
        <v>156</v>
      </c>
      <c r="K23" s="27"/>
      <c r="L23" s="27"/>
      <c r="M23" s="27"/>
      <c r="N23" s="27"/>
      <c r="O23" s="27"/>
      <c r="P23" s="27"/>
      <c r="Q23" s="28" t="s">
        <v>146</v>
      </c>
      <c r="R23" s="27"/>
      <c r="S23" s="27"/>
      <c r="T23" s="28" t="s">
        <v>114</v>
      </c>
      <c r="U23" s="27"/>
      <c r="V23" s="27"/>
      <c r="W23" s="27"/>
      <c r="X23" s="27"/>
      <c r="Y23" s="30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X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35"/>
      <c r="AA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X25)</f>
        <v>3</v>
      </c>
      <c r="H25" s="26" t="n">
        <f aca="false">SUM(G25*H3)</f>
        <v>24</v>
      </c>
      <c r="I25" s="27"/>
      <c r="J25" s="49" t="s">
        <v>105</v>
      </c>
      <c r="K25" s="27"/>
      <c r="L25" s="27"/>
      <c r="M25" s="49" t="s">
        <v>20</v>
      </c>
      <c r="N25" s="49" t="s">
        <v>109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30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X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5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X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30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f aca="false">COUNTA(I28:X28)</f>
        <v>3</v>
      </c>
      <c r="H28" s="26" t="n">
        <f aca="false">SUM(G28*H3)</f>
        <v>24</v>
      </c>
      <c r="I28" s="113"/>
      <c r="J28" s="160" t="s">
        <v>221</v>
      </c>
      <c r="K28" s="113"/>
      <c r="L28" s="113"/>
      <c r="M28" s="113"/>
      <c r="N28" s="113"/>
      <c r="O28" s="113"/>
      <c r="P28" s="113"/>
      <c r="Q28" s="113"/>
      <c r="R28" s="113"/>
      <c r="S28" s="160" t="s">
        <v>237</v>
      </c>
      <c r="T28" s="160" t="s">
        <v>238</v>
      </c>
      <c r="U28" s="113"/>
      <c r="V28" s="113"/>
      <c r="W28" s="113"/>
      <c r="X28" s="113"/>
      <c r="Y28" s="161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X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61"/>
      <c r="AA29" s="72" t="s">
        <v>134</v>
      </c>
      <c r="AC29" s="63"/>
      <c r="AD29" s="47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X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61"/>
      <c r="AA30" s="63" t="s">
        <v>135</v>
      </c>
      <c r="AD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X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61"/>
      <c r="AA31" s="63" t="s">
        <v>136</v>
      </c>
      <c r="AB31" s="63"/>
      <c r="AD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X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9"/>
      <c r="AA32" s="63"/>
      <c r="AD32" s="47"/>
    </row>
    <row r="33" customFormat="false" ht="13.5" hidden="false" customHeight="false" outlineLevel="0" collapsed="false">
      <c r="A33" s="4"/>
      <c r="B33" s="162"/>
      <c r="C33" s="163"/>
      <c r="D33" s="83"/>
      <c r="E33" s="83"/>
      <c r="F33" s="83"/>
      <c r="G33" s="83"/>
      <c r="H33" s="164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65"/>
      <c r="AA33" s="72"/>
      <c r="AD33" s="47"/>
    </row>
    <row r="34" customFormat="false" ht="13.5" hidden="false" customHeight="false" outlineLevel="0" collapsed="false">
      <c r="B34" s="117" t="s">
        <v>239</v>
      </c>
      <c r="C34" s="89" t="s">
        <v>161</v>
      </c>
      <c r="D34" s="89"/>
      <c r="E34" s="89"/>
      <c r="F34" s="118" t="n">
        <f aca="false">SUM(F4:F28)</f>
        <v>10</v>
      </c>
      <c r="G34" s="118"/>
      <c r="H34" s="118"/>
      <c r="AA34" s="63"/>
      <c r="AC34" s="63"/>
    </row>
    <row r="35" customFormat="false" ht="12.75" hidden="false" customHeight="true" outlineLevel="0" collapsed="false">
      <c r="B35" s="87" t="s">
        <v>240</v>
      </c>
      <c r="C35" s="6"/>
      <c r="D35" s="6"/>
      <c r="E35" s="6"/>
      <c r="F35" s="6"/>
      <c r="G35" s="6"/>
      <c r="H35" s="6"/>
      <c r="K35" s="159" t="s">
        <v>241</v>
      </c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AA35" s="63"/>
      <c r="AB35" s="63"/>
      <c r="AD35" s="47"/>
    </row>
    <row r="36" customFormat="false" ht="12.75" hidden="false" customHeight="true" outlineLevel="0" collapsed="false">
      <c r="B36" s="88" t="s">
        <v>139</v>
      </c>
      <c r="C36" s="89" t="s">
        <v>140</v>
      </c>
      <c r="D36" s="89"/>
      <c r="E36" s="89"/>
      <c r="G36" s="90" t="n">
        <f aca="false">SUM(G4:G28)</f>
        <v>29</v>
      </c>
      <c r="H36" s="119"/>
      <c r="I36" s="6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6"/>
      <c r="X36" s="93"/>
      <c r="Y36" s="93"/>
      <c r="AD36" s="86"/>
    </row>
    <row r="37" customFormat="false" ht="13.5" hidden="false" customHeight="false" outlineLevel="0" collapsed="false">
      <c r="I37" s="6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6"/>
      <c r="X37" s="93"/>
      <c r="Y37" s="93"/>
      <c r="AD37" s="86"/>
    </row>
    <row r="38" customFormat="false" ht="12.75" hidden="false" customHeight="false" outlineLevel="0" collapsed="false">
      <c r="I38" s="93" t="s">
        <v>242</v>
      </c>
      <c r="M38" s="92"/>
      <c r="N38" s="92"/>
      <c r="O38" s="92"/>
      <c r="P38" s="92"/>
      <c r="Q38" s="92"/>
      <c r="R38" s="92"/>
      <c r="S38" s="92"/>
      <c r="T38" s="92"/>
      <c r="U38" s="92"/>
      <c r="V38" s="6"/>
      <c r="W38" s="6"/>
      <c r="X38" s="93"/>
      <c r="Y38" s="93"/>
      <c r="AF38" s="63"/>
      <c r="AG38" s="47"/>
      <c r="AH38" s="47"/>
    </row>
    <row r="39" customFormat="false" ht="12.75" hidden="false" customHeight="false" outlineLevel="0" collapsed="false">
      <c r="AB39" s="63"/>
      <c r="AF39" s="63"/>
      <c r="AG39" s="47"/>
      <c r="AH39" s="47"/>
    </row>
    <row r="40" customFormat="false" ht="12.75" hidden="false" customHeight="false" outlineLevel="0" collapsed="false">
      <c r="AB40" s="86"/>
      <c r="AD40" s="63"/>
      <c r="AE40" s="47"/>
      <c r="AF40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3" customFormat="false" ht="12.75" hidden="false" customHeight="false" outlineLevel="0" collapsed="false">
      <c r="AD53" s="47"/>
    </row>
    <row r="54" customFormat="false" ht="12.75" hidden="false" customHeight="false" outlineLevel="0" collapsed="false">
      <c r="AD54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D58" s="47"/>
    </row>
    <row r="59" customFormat="false" ht="12.75" hidden="false" customHeight="false" outlineLevel="0" collapsed="false">
      <c r="AD59" s="47"/>
    </row>
    <row r="60" customFormat="false" ht="12.75" hidden="false" customHeight="false" outlineLevel="0" collapsed="false">
      <c r="AD60" s="47"/>
    </row>
    <row r="63" customFormat="false" ht="12.75" hidden="false" customHeight="false" outlineLevel="0" collapsed="false">
      <c r="AD63" s="47"/>
    </row>
    <row r="64" customFormat="false" ht="12.75" hidden="false" customHeight="false" outlineLevel="0" collapsed="false">
      <c r="AD64" s="47"/>
    </row>
    <row r="65" customFormat="false" ht="12.75" hidden="false" customHeight="false" outlineLevel="0" collapsed="false">
      <c r="AD65" s="47"/>
      <c r="AE65" s="63"/>
    </row>
    <row r="67" customFormat="false" ht="12.75" hidden="false" customHeight="false" outlineLevel="0" collapsed="false">
      <c r="AD67" s="47"/>
    </row>
    <row r="68" customFormat="false" ht="12.75" hidden="false" customHeight="false" outlineLevel="0" collapsed="false">
      <c r="AD68" s="47"/>
    </row>
    <row r="69" customFormat="false" ht="12.75" hidden="false" customHeight="false" outlineLevel="0" collapsed="false">
      <c r="AD69" s="47"/>
    </row>
    <row r="72" customFormat="false" ht="12.75" hidden="false" customHeight="false" outlineLevel="0" collapsed="false">
      <c r="AD72" s="47"/>
    </row>
  </sheetData>
  <mergeCells count="8">
    <mergeCell ref="I2:L2"/>
    <mergeCell ref="M2:O2"/>
    <mergeCell ref="P2:R2"/>
    <mergeCell ref="S2:U2"/>
    <mergeCell ref="V2:X2"/>
    <mergeCell ref="C34:E34"/>
    <mergeCell ref="K35:V37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5.71"/>
    <col collapsed="false" customWidth="true" hidden="false" outlineLevel="0" max="26" min="15" style="0" width="4.7"/>
    <col collapsed="false" customWidth="true" hidden="false" outlineLevel="0" max="27" min="27" style="0" width="8.7"/>
    <col collapsed="false" customWidth="true" hidden="false" outlineLevel="0" max="28" min="28" style="0" width="4.7"/>
    <col collapsed="false" customWidth="true" hidden="false" outlineLevel="0" max="29" min="29" style="0" width="14.7"/>
    <col collapsed="false" customWidth="true" hidden="false" outlineLevel="0" max="30" min="30" style="0" width="4.7"/>
    <col collapsed="false" customWidth="true" hidden="false" outlineLevel="0" max="31" min="31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4"/>
      <c r="M2" s="94"/>
      <c r="N2" s="94"/>
      <c r="O2" s="9" t="s">
        <v>2</v>
      </c>
      <c r="P2" s="9"/>
      <c r="Q2" s="9"/>
      <c r="R2" s="9" t="s">
        <v>3</v>
      </c>
      <c r="S2" s="9"/>
      <c r="T2" s="9"/>
      <c r="U2" s="9" t="s">
        <v>4</v>
      </c>
      <c r="V2" s="9"/>
      <c r="W2" s="9"/>
      <c r="X2" s="9" t="s">
        <v>5</v>
      </c>
      <c r="Y2" s="9"/>
      <c r="Z2" s="9"/>
      <c r="AA2" s="9" t="s">
        <v>142</v>
      </c>
      <c r="AC2" s="132" t="s">
        <v>7</v>
      </c>
      <c r="AD2" s="133"/>
      <c r="AE2" s="11" t="s">
        <v>8</v>
      </c>
    </row>
    <row r="3" customFormat="false" ht="12.75" hidden="false" customHeight="false" outlineLevel="0" collapsed="false">
      <c r="A3" s="12"/>
      <c r="B3" s="13" t="s">
        <v>243</v>
      </c>
      <c r="C3" s="14" t="s">
        <v>10</v>
      </c>
      <c r="D3" s="15" t="s">
        <v>11</v>
      </c>
      <c r="E3" s="15" t="s">
        <v>12</v>
      </c>
      <c r="F3" s="15" t="s">
        <v>13</v>
      </c>
      <c r="G3" s="15" t="s">
        <v>13</v>
      </c>
      <c r="H3" s="16" t="n">
        <v>10</v>
      </c>
      <c r="I3" s="17" t="n">
        <v>50</v>
      </c>
      <c r="J3" s="17" t="n">
        <v>100</v>
      </c>
      <c r="K3" s="17" t="n">
        <v>200</v>
      </c>
      <c r="L3" s="17" t="n">
        <v>400</v>
      </c>
      <c r="M3" s="17" t="n">
        <v>800</v>
      </c>
      <c r="N3" s="17" t="n">
        <v>1500</v>
      </c>
      <c r="O3" s="17" t="n">
        <v>50</v>
      </c>
      <c r="P3" s="17" t="n">
        <v>100</v>
      </c>
      <c r="Q3" s="17" t="n">
        <v>200</v>
      </c>
      <c r="R3" s="17" t="n">
        <v>50</v>
      </c>
      <c r="S3" s="17" t="n">
        <v>100</v>
      </c>
      <c r="T3" s="17" t="n">
        <v>200</v>
      </c>
      <c r="U3" s="17" t="n">
        <v>50</v>
      </c>
      <c r="V3" s="17" t="n">
        <v>100</v>
      </c>
      <c r="W3" s="17" t="n">
        <v>200</v>
      </c>
      <c r="X3" s="17" t="n">
        <v>100</v>
      </c>
      <c r="Y3" s="17" t="n">
        <v>200</v>
      </c>
      <c r="Z3" s="17" t="n">
        <v>400</v>
      </c>
      <c r="AA3" s="18"/>
      <c r="AC3" s="19" t="s">
        <v>14</v>
      </c>
      <c r="AD3" s="133"/>
      <c r="AE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X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30"/>
      <c r="AC4" s="37" t="s">
        <v>147</v>
      </c>
      <c r="AD4" s="133"/>
      <c r="AE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X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30"/>
      <c r="AC5" s="38" t="s">
        <v>148</v>
      </c>
      <c r="AD5" s="133"/>
      <c r="AE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X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35"/>
      <c r="AC6" s="31" t="s">
        <v>29</v>
      </c>
      <c r="AD6" s="133"/>
      <c r="AE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X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35"/>
      <c r="AC7" s="38" t="s">
        <v>33</v>
      </c>
      <c r="AD7" s="133"/>
      <c r="AE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X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35"/>
      <c r="AC8" s="37" t="s">
        <v>37</v>
      </c>
      <c r="AD8" s="133"/>
      <c r="AE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X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35"/>
      <c r="AC9" s="41" t="s">
        <v>41</v>
      </c>
      <c r="AD9" s="133"/>
      <c r="AE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X10)</f>
        <v>0</v>
      </c>
      <c r="H10" s="26" t="n">
        <f aca="false">SUM(H4*G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30"/>
      <c r="AC10" s="108" t="s">
        <v>152</v>
      </c>
      <c r="AD10" s="133"/>
      <c r="AE10" s="37" t="s">
        <v>50</v>
      </c>
      <c r="AF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X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5"/>
      <c r="AC11" s="133"/>
      <c r="AD11" s="133"/>
      <c r="AE11" s="31" t="s">
        <v>244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X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35"/>
      <c r="AC12" s="132" t="s">
        <v>53</v>
      </c>
      <c r="AD12" s="133"/>
      <c r="AE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X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35"/>
      <c r="AC13" s="104" t="s">
        <v>154</v>
      </c>
      <c r="AD13" s="133"/>
      <c r="AE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X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30"/>
      <c r="AC14" s="19" t="s">
        <v>14</v>
      </c>
      <c r="AD14" s="133"/>
      <c r="AE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X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35"/>
      <c r="AC15" s="19" t="s">
        <v>29</v>
      </c>
      <c r="AD15" s="133"/>
      <c r="AE15" s="52" t="s">
        <v>22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X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0"/>
      <c r="AC16" s="37" t="s">
        <v>75</v>
      </c>
      <c r="AD16" s="133"/>
      <c r="AE16" s="54" t="s">
        <v>22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X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35"/>
      <c r="AC17" s="19" t="s">
        <v>37</v>
      </c>
      <c r="AD17" s="133"/>
      <c r="AE17" s="56" t="s">
        <v>227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X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35"/>
      <c r="AC18" s="123" t="s">
        <v>87</v>
      </c>
      <c r="AD18" s="133"/>
      <c r="AE18" s="57" t="s">
        <v>245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X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35"/>
      <c r="AC19" s="41" t="s">
        <v>95</v>
      </c>
      <c r="AD19" s="133"/>
      <c r="AE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X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35"/>
      <c r="AC20" s="108" t="s">
        <v>152</v>
      </c>
      <c r="AD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X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X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35"/>
      <c r="AC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X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35"/>
      <c r="AC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X24)</f>
        <v>2</v>
      </c>
      <c r="H24" s="26" t="n">
        <f aca="false">SUM(G24*H3)</f>
        <v>20</v>
      </c>
      <c r="I24" s="27"/>
      <c r="J24" s="49" t="s">
        <v>221</v>
      </c>
      <c r="K24" s="27"/>
      <c r="L24" s="27"/>
      <c r="M24" s="27"/>
      <c r="N24" s="27"/>
      <c r="O24" s="27"/>
      <c r="P24" s="28" t="s">
        <v>223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35"/>
      <c r="AC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X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35"/>
      <c r="AC25" s="62" t="s">
        <v>119</v>
      </c>
      <c r="AE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X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35"/>
      <c r="AB26" s="62"/>
      <c r="AC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 t="n">
        <v>1</v>
      </c>
      <c r="G27" s="25" t="n">
        <f aca="false">COUNTA(I27:AA27)</f>
        <v>5</v>
      </c>
      <c r="H27" s="68" t="n">
        <f aca="false">SUM(G27*H3)</f>
        <v>50</v>
      </c>
      <c r="I27" s="27"/>
      <c r="J27" s="27"/>
      <c r="K27" s="28" t="s">
        <v>80</v>
      </c>
      <c r="L27" s="27"/>
      <c r="M27" s="27"/>
      <c r="N27" s="27"/>
      <c r="O27" s="27"/>
      <c r="P27" s="27"/>
      <c r="Q27" s="27"/>
      <c r="R27" s="27"/>
      <c r="S27" s="27"/>
      <c r="T27" s="27"/>
      <c r="U27" s="28" t="s">
        <v>104</v>
      </c>
      <c r="V27" s="49" t="s">
        <v>237</v>
      </c>
      <c r="W27" s="124" t="s">
        <v>92</v>
      </c>
      <c r="X27" s="27"/>
      <c r="Y27" s="49" t="s">
        <v>129</v>
      </c>
      <c r="Z27" s="27"/>
      <c r="AA27" s="35"/>
      <c r="AB27" s="65" t="s">
        <v>125</v>
      </c>
      <c r="AC27" s="63" t="s">
        <v>126</v>
      </c>
      <c r="AF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X28)</f>
        <v>0</v>
      </c>
      <c r="H28" s="26" t="n">
        <f aca="false">SUM(G28*H2)</f>
        <v>0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4"/>
      <c r="AB28" s="65" t="s">
        <v>125</v>
      </c>
      <c r="AC28" s="63" t="s">
        <v>130</v>
      </c>
      <c r="AF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X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4"/>
      <c r="AC29" s="72" t="s">
        <v>134</v>
      </c>
      <c r="AE29" s="63"/>
      <c r="AF29" s="47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X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4"/>
      <c r="AC30" s="63" t="s">
        <v>135</v>
      </c>
      <c r="AF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X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4"/>
      <c r="AC31" s="63" t="s">
        <v>136</v>
      </c>
      <c r="AD31" s="63"/>
      <c r="AF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X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116"/>
      <c r="AC32" s="63"/>
    </row>
    <row r="33" customFormat="false" ht="13.5" hidden="false" customHeight="false" outlineLevel="0" collapsed="false"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92"/>
      <c r="AC33" s="63"/>
      <c r="AD33" s="63"/>
      <c r="AF33" s="47"/>
    </row>
    <row r="34" customFormat="false" ht="12.75" hidden="false" customHeight="false" outlineLevel="0" collapsed="false">
      <c r="B34" s="125" t="s">
        <v>246</v>
      </c>
      <c r="C34" s="89" t="s">
        <v>161</v>
      </c>
      <c r="D34" s="89"/>
      <c r="E34" s="89"/>
      <c r="F34" s="118" t="n">
        <f aca="false">SUM(F4:F28)</f>
        <v>2</v>
      </c>
      <c r="G34" s="118"/>
      <c r="H34" s="118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92"/>
      <c r="AF34" s="86"/>
    </row>
    <row r="35" customFormat="false" ht="12.75" hidden="false" customHeight="false" outlineLevel="0" collapsed="false">
      <c r="B35" s="165" t="s">
        <v>247</v>
      </c>
      <c r="C35" s="6"/>
      <c r="D35" s="6"/>
      <c r="E35" s="6"/>
      <c r="F35" s="6"/>
      <c r="G35" s="6"/>
      <c r="H35" s="6"/>
      <c r="AF35" s="86"/>
    </row>
    <row r="36" customFormat="false" ht="12.75" hidden="false" customHeight="false" outlineLevel="0" collapsed="false">
      <c r="B36" s="87" t="s">
        <v>248</v>
      </c>
      <c r="C36" s="89" t="s">
        <v>140</v>
      </c>
      <c r="D36" s="89"/>
      <c r="E36" s="89"/>
      <c r="G36" s="90" t="n">
        <f aca="false">SUM(G4:G28)</f>
        <v>7</v>
      </c>
      <c r="H36" s="119"/>
      <c r="AE36" s="63"/>
      <c r="AH36" s="63"/>
      <c r="AI36" s="47"/>
      <c r="AJ36" s="47"/>
    </row>
    <row r="37" customFormat="false" ht="13.5" hidden="false" customHeight="false" outlineLevel="0" collapsed="false">
      <c r="B37" s="88" t="s">
        <v>139</v>
      </c>
      <c r="I37" s="6"/>
      <c r="O37" s="92"/>
      <c r="P37" s="92"/>
      <c r="Q37" s="92"/>
      <c r="R37" s="92"/>
      <c r="S37" s="92"/>
      <c r="T37" s="92"/>
      <c r="U37" s="92"/>
      <c r="V37" s="92"/>
      <c r="W37" s="92"/>
      <c r="X37" s="6"/>
      <c r="Y37" s="6"/>
      <c r="Z37" s="93"/>
      <c r="AA37" s="93"/>
      <c r="AD37" s="63"/>
      <c r="AE37" s="86"/>
      <c r="AH37" s="63"/>
      <c r="AI37" s="47"/>
      <c r="AJ37" s="47"/>
    </row>
    <row r="38" customFormat="false" ht="12.75" hidden="false" customHeight="false" outlineLevel="0" collapsed="false">
      <c r="I38" s="6"/>
      <c r="O38" s="92"/>
      <c r="P38" s="92"/>
      <c r="Q38" s="92"/>
      <c r="R38" s="92"/>
      <c r="S38" s="92"/>
      <c r="T38" s="92"/>
      <c r="U38" s="92"/>
      <c r="V38" s="92"/>
      <c r="W38" s="92"/>
      <c r="X38" s="6"/>
      <c r="Y38" s="6"/>
      <c r="Z38" s="93"/>
      <c r="AA38" s="93"/>
      <c r="AD38" s="86"/>
      <c r="AF38" s="63"/>
      <c r="AG38" s="47"/>
      <c r="AH38" s="47"/>
    </row>
    <row r="39" customFormat="false" ht="12.75" hidden="false" customHeight="false" outlineLevel="0" collapsed="false">
      <c r="I39" s="6"/>
      <c r="O39" s="92"/>
      <c r="P39" s="92"/>
      <c r="Q39" s="92"/>
      <c r="R39" s="92"/>
      <c r="S39" s="92"/>
      <c r="T39" s="92"/>
      <c r="U39" s="92"/>
      <c r="V39" s="92"/>
      <c r="W39" s="92"/>
      <c r="X39" s="6"/>
      <c r="Y39" s="6"/>
      <c r="Z39" s="93"/>
      <c r="AA39" s="93"/>
    </row>
    <row r="41" customFormat="false" ht="12.75" hidden="false" customHeight="false" outlineLevel="0" collapsed="false">
      <c r="AF41" s="47"/>
    </row>
    <row r="42" customFormat="false" ht="12.75" hidden="false" customHeight="false" outlineLevel="0" collapsed="false">
      <c r="AF42" s="47"/>
    </row>
    <row r="43" customFormat="false" ht="12.75" hidden="false" customHeight="false" outlineLevel="0" collapsed="false">
      <c r="AF43" s="47"/>
    </row>
    <row r="44" customFormat="false" ht="12.75" hidden="false" customHeight="false" outlineLevel="0" collapsed="false">
      <c r="AF44" s="47"/>
    </row>
    <row r="45" customFormat="false" ht="12.75" hidden="false" customHeight="false" outlineLevel="0" collapsed="false">
      <c r="AF45" s="47"/>
    </row>
    <row r="46" customFormat="false" ht="12.75" hidden="false" customHeight="false" outlineLevel="0" collapsed="false">
      <c r="AF46" s="47"/>
    </row>
    <row r="47" customFormat="false" ht="12.75" hidden="false" customHeight="false" outlineLevel="0" collapsed="false">
      <c r="AF47" s="47"/>
    </row>
    <row r="48" customFormat="false" ht="12.75" hidden="false" customHeight="false" outlineLevel="0" collapsed="false">
      <c r="AF48" s="47"/>
    </row>
    <row r="49" customFormat="false" ht="12.75" hidden="false" customHeight="false" outlineLevel="0" collapsed="false">
      <c r="AF49" s="47"/>
    </row>
    <row r="50" customFormat="false" ht="12.75" hidden="false" customHeight="false" outlineLevel="0" collapsed="false">
      <c r="AF50" s="47"/>
    </row>
    <row r="51" customFormat="false" ht="12.75" hidden="false" customHeight="false" outlineLevel="0" collapsed="false">
      <c r="AF51" s="47"/>
    </row>
    <row r="52" customFormat="false" ht="12.75" hidden="false" customHeight="false" outlineLevel="0" collapsed="false">
      <c r="AF52" s="47"/>
    </row>
    <row r="53" customFormat="false" ht="12.75" hidden="false" customHeight="false" outlineLevel="0" collapsed="false">
      <c r="AF53" s="47"/>
    </row>
    <row r="54" customFormat="false" ht="12.75" hidden="false" customHeight="false" outlineLevel="0" collapsed="false">
      <c r="AF54" s="47"/>
    </row>
    <row r="55" customFormat="false" ht="12.75" hidden="false" customHeight="false" outlineLevel="0" collapsed="false">
      <c r="AF55" s="47"/>
    </row>
    <row r="56" customFormat="false" ht="12.75" hidden="false" customHeight="false" outlineLevel="0" collapsed="false">
      <c r="AF56" s="47"/>
    </row>
    <row r="57" customFormat="false" ht="12.75" hidden="false" customHeight="false" outlineLevel="0" collapsed="false">
      <c r="AF57" s="47"/>
    </row>
    <row r="58" customFormat="false" ht="12.75" hidden="false" customHeight="false" outlineLevel="0" collapsed="false">
      <c r="AF58" s="47"/>
    </row>
    <row r="61" customFormat="false" ht="12.75" hidden="false" customHeight="false" outlineLevel="0" collapsed="false">
      <c r="AF61" s="47"/>
    </row>
    <row r="62" customFormat="false" ht="12.75" hidden="false" customHeight="false" outlineLevel="0" collapsed="false">
      <c r="AF62" s="47"/>
    </row>
    <row r="63" customFormat="false" ht="12.75" hidden="false" customHeight="false" outlineLevel="0" collapsed="false">
      <c r="AF63" s="47"/>
      <c r="AG63" s="63"/>
    </row>
    <row r="65" customFormat="false" ht="12.75" hidden="false" customHeight="false" outlineLevel="0" collapsed="false">
      <c r="AF65" s="47"/>
    </row>
    <row r="66" customFormat="false" ht="12.75" hidden="false" customHeight="false" outlineLevel="0" collapsed="false">
      <c r="AF66" s="47"/>
    </row>
    <row r="67" customFormat="false" ht="12.75" hidden="false" customHeight="false" outlineLevel="0" collapsed="false">
      <c r="AF67" s="47"/>
    </row>
    <row r="70" customFormat="false" ht="12.75" hidden="false" customHeight="false" outlineLevel="0" collapsed="false">
      <c r="AF70" s="47"/>
    </row>
  </sheetData>
  <mergeCells count="7">
    <mergeCell ref="I2:N2"/>
    <mergeCell ref="O2:Q2"/>
    <mergeCell ref="R2:T2"/>
    <mergeCell ref="U2:W2"/>
    <mergeCell ref="X2:Z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1" min="9" style="0" width="4.7"/>
    <col collapsed="false" customWidth="true" hidden="false" outlineLevel="0" max="12" min="12" style="0" width="5.13"/>
    <col collapsed="false" customWidth="true" hidden="false" outlineLevel="0" max="19" min="13" style="0" width="4.7"/>
    <col collapsed="false" customWidth="true" hidden="false" outlineLevel="0" max="20" min="20" style="0" width="14.7"/>
    <col collapsed="false" customWidth="true" hidden="false" outlineLevel="0" max="21" min="21" style="0" width="4.7"/>
    <col collapsed="false" customWidth="true" hidden="false" outlineLevel="0" max="22" min="22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4"/>
      <c r="M2" s="94" t="s">
        <v>2</v>
      </c>
      <c r="N2" s="94"/>
      <c r="O2" s="94" t="s">
        <v>3</v>
      </c>
      <c r="P2" s="94"/>
      <c r="Q2" s="94" t="s">
        <v>4</v>
      </c>
      <c r="R2" s="94"/>
      <c r="T2" s="132" t="s">
        <v>7</v>
      </c>
      <c r="U2" s="133"/>
      <c r="V2" s="11" t="s">
        <v>8</v>
      </c>
    </row>
    <row r="3" customFormat="false" ht="12.75" hidden="false" customHeight="false" outlineLevel="0" collapsed="false">
      <c r="A3" s="12"/>
      <c r="B3" s="96" t="s">
        <v>249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166" t="n">
        <v>7</v>
      </c>
      <c r="I3" s="101" t="n">
        <v>50</v>
      </c>
      <c r="J3" s="101" t="n">
        <v>100</v>
      </c>
      <c r="K3" s="167" t="n">
        <v>800</v>
      </c>
      <c r="L3" s="167" t="n">
        <v>1500</v>
      </c>
      <c r="M3" s="101" t="n">
        <v>50</v>
      </c>
      <c r="N3" s="101" t="n">
        <v>100</v>
      </c>
      <c r="O3" s="101" t="n">
        <v>50</v>
      </c>
      <c r="P3" s="101" t="n">
        <v>100</v>
      </c>
      <c r="Q3" s="101" t="n">
        <v>50</v>
      </c>
      <c r="R3" s="141" t="n">
        <v>100</v>
      </c>
      <c r="T3" s="19" t="s">
        <v>14</v>
      </c>
      <c r="U3" s="133"/>
      <c r="V3" s="143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R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35"/>
      <c r="T4" s="37" t="s">
        <v>147</v>
      </c>
      <c r="U4" s="133"/>
      <c r="V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R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35"/>
      <c r="T5" s="38" t="s">
        <v>148</v>
      </c>
      <c r="U5" s="133"/>
      <c r="V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R6)</f>
        <v>2</v>
      </c>
      <c r="H6" s="26" t="n">
        <f aca="false">SUM(H3*G6)</f>
        <v>14</v>
      </c>
      <c r="I6" s="27"/>
      <c r="J6" s="28" t="s">
        <v>74</v>
      </c>
      <c r="K6" s="27"/>
      <c r="L6" s="27"/>
      <c r="M6" s="27"/>
      <c r="N6" s="27"/>
      <c r="O6" s="27"/>
      <c r="P6" s="28" t="s">
        <v>86</v>
      </c>
      <c r="Q6" s="27"/>
      <c r="R6" s="35"/>
      <c r="T6" s="31" t="s">
        <v>29</v>
      </c>
      <c r="U6" s="133"/>
      <c r="V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R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35"/>
      <c r="T7" s="38" t="s">
        <v>33</v>
      </c>
      <c r="U7" s="133"/>
      <c r="V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R8)</f>
        <v>2</v>
      </c>
      <c r="H8" s="26" t="n">
        <f aca="false">SUM(H3*G8)</f>
        <v>14</v>
      </c>
      <c r="I8" s="27"/>
      <c r="J8" s="28" t="s">
        <v>74</v>
      </c>
      <c r="K8" s="27"/>
      <c r="L8" s="27"/>
      <c r="M8" s="27"/>
      <c r="N8" s="27"/>
      <c r="O8" s="27"/>
      <c r="P8" s="28" t="s">
        <v>86</v>
      </c>
      <c r="Q8" s="27"/>
      <c r="R8" s="35"/>
      <c r="T8" s="37" t="s">
        <v>37</v>
      </c>
      <c r="U8" s="133"/>
      <c r="V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R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35"/>
      <c r="T9" s="41" t="s">
        <v>41</v>
      </c>
      <c r="U9" s="133"/>
      <c r="V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 t="n">
        <v>1</v>
      </c>
      <c r="G10" s="25" t="n">
        <f aca="false">COUNTA(I10:R10)</f>
        <v>2</v>
      </c>
      <c r="H10" s="26" t="n">
        <f aca="false">SUM(H3*G10)</f>
        <v>14</v>
      </c>
      <c r="I10" s="27"/>
      <c r="J10" s="28" t="s">
        <v>92</v>
      </c>
      <c r="K10" s="27"/>
      <c r="L10" s="27"/>
      <c r="M10" s="27"/>
      <c r="N10" s="27"/>
      <c r="O10" s="27"/>
      <c r="P10" s="27"/>
      <c r="Q10" s="27"/>
      <c r="R10" s="109" t="s">
        <v>58</v>
      </c>
      <c r="T10" s="108" t="s">
        <v>152</v>
      </c>
      <c r="U10" s="133"/>
      <c r="V10" s="37" t="s">
        <v>50</v>
      </c>
      <c r="W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R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35"/>
      <c r="T11" s="133"/>
      <c r="U11" s="133"/>
      <c r="V11" s="31" t="s">
        <v>184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R12)</f>
        <v>1</v>
      </c>
      <c r="H12" s="26" t="n">
        <f aca="false">SUM(G12*H3)</f>
        <v>7</v>
      </c>
      <c r="I12" s="27"/>
      <c r="J12" s="27"/>
      <c r="K12" s="27"/>
      <c r="L12" s="27"/>
      <c r="M12" s="27"/>
      <c r="N12" s="27"/>
      <c r="O12" s="27"/>
      <c r="P12" s="27"/>
      <c r="Q12" s="27"/>
      <c r="R12" s="109" t="s">
        <v>58</v>
      </c>
      <c r="T12" s="132" t="s">
        <v>53</v>
      </c>
      <c r="U12" s="133"/>
      <c r="V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R13)</f>
        <v>2</v>
      </c>
      <c r="H13" s="26" t="n">
        <f aca="false">SUM(G13*H3)</f>
        <v>14</v>
      </c>
      <c r="I13" s="27"/>
      <c r="J13" s="28" t="s">
        <v>92</v>
      </c>
      <c r="K13" s="27"/>
      <c r="L13" s="27"/>
      <c r="M13" s="27"/>
      <c r="N13" s="27"/>
      <c r="O13" s="27"/>
      <c r="P13" s="28" t="s">
        <v>203</v>
      </c>
      <c r="Q13" s="27"/>
      <c r="R13" s="35"/>
      <c r="T13" s="50" t="s">
        <v>154</v>
      </c>
      <c r="U13" s="133"/>
      <c r="V13" s="45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R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35"/>
      <c r="T14" s="19" t="s">
        <v>14</v>
      </c>
      <c r="U14" s="133"/>
      <c r="V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R15)</f>
        <v>3</v>
      </c>
      <c r="H15" s="26" t="n">
        <f aca="false">SUM(G15*H3)</f>
        <v>21</v>
      </c>
      <c r="I15" s="27"/>
      <c r="J15" s="28" t="s">
        <v>92</v>
      </c>
      <c r="K15" s="27"/>
      <c r="L15" s="27"/>
      <c r="M15" s="27"/>
      <c r="N15" s="27"/>
      <c r="O15" s="27"/>
      <c r="P15" s="28" t="s">
        <v>203</v>
      </c>
      <c r="Q15" s="27"/>
      <c r="R15" s="109" t="s">
        <v>58</v>
      </c>
      <c r="T15" s="19" t="s">
        <v>29</v>
      </c>
      <c r="U15" s="133"/>
      <c r="V15" s="52" t="s">
        <v>197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R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35"/>
      <c r="T16" s="37" t="s">
        <v>75</v>
      </c>
      <c r="U16" s="133"/>
      <c r="V16" s="54" t="s">
        <v>199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R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35"/>
      <c r="T17" s="19" t="s">
        <v>37</v>
      </c>
      <c r="U17" s="133"/>
      <c r="V17" s="56" t="s">
        <v>200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R18)</f>
        <v>2</v>
      </c>
      <c r="H18" s="26" t="n">
        <f aca="false">SUM(G18*H3)</f>
        <v>14</v>
      </c>
      <c r="I18" s="27"/>
      <c r="J18" s="28" t="s">
        <v>92</v>
      </c>
      <c r="K18" s="27"/>
      <c r="L18" s="27"/>
      <c r="M18" s="27"/>
      <c r="N18" s="27"/>
      <c r="O18" s="27"/>
      <c r="P18" s="27"/>
      <c r="Q18" s="27"/>
      <c r="R18" s="109" t="s">
        <v>58</v>
      </c>
      <c r="T18" s="41" t="s">
        <v>87</v>
      </c>
      <c r="U18" s="133"/>
      <c r="V18" s="57" t="s">
        <v>250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 t="n">
        <v>1</v>
      </c>
      <c r="G19" s="25" t="n">
        <f aca="false">COUNTA(I19:R19)</f>
        <v>3</v>
      </c>
      <c r="H19" s="26" t="n">
        <f aca="false">SUM(G19*H3)</f>
        <v>21</v>
      </c>
      <c r="I19" s="27"/>
      <c r="J19" s="28" t="s">
        <v>92</v>
      </c>
      <c r="K19" s="27"/>
      <c r="L19" s="27"/>
      <c r="M19" s="27"/>
      <c r="N19" s="28" t="s">
        <v>68</v>
      </c>
      <c r="O19" s="27"/>
      <c r="P19" s="27"/>
      <c r="Q19" s="27"/>
      <c r="R19" s="109" t="s">
        <v>58</v>
      </c>
      <c r="T19" s="41" t="s">
        <v>95</v>
      </c>
      <c r="U19" s="133"/>
      <c r="V19" s="133"/>
      <c r="W19" s="137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R20)</f>
        <v>3</v>
      </c>
      <c r="H20" s="26" t="n">
        <v>24</v>
      </c>
      <c r="I20" s="27"/>
      <c r="J20" s="28" t="s">
        <v>92</v>
      </c>
      <c r="K20" s="27"/>
      <c r="L20" s="28" t="s">
        <v>156</v>
      </c>
      <c r="M20" s="27"/>
      <c r="N20" s="28" t="s">
        <v>68</v>
      </c>
      <c r="O20" s="27"/>
      <c r="P20" s="27"/>
      <c r="Q20" s="27"/>
      <c r="R20" s="35"/>
      <c r="T20" s="108" t="s">
        <v>152</v>
      </c>
      <c r="U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 t="n">
        <v>1</v>
      </c>
      <c r="G21" s="25" t="n">
        <f aca="false">COUNTA(I21:R21)</f>
        <v>3</v>
      </c>
      <c r="H21" s="26" t="n">
        <f aca="false">SUM(G21*H3)</f>
        <v>21</v>
      </c>
      <c r="I21" s="27"/>
      <c r="J21" s="28" t="s">
        <v>92</v>
      </c>
      <c r="K21" s="27"/>
      <c r="L21" s="27"/>
      <c r="M21" s="27"/>
      <c r="N21" s="28" t="s">
        <v>68</v>
      </c>
      <c r="O21" s="27"/>
      <c r="P21" s="28" t="s">
        <v>203</v>
      </c>
      <c r="Q21" s="27"/>
      <c r="R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R22)</f>
        <v>3</v>
      </c>
      <c r="H22" s="26" t="n">
        <f aca="false">SUM(G22*H3)</f>
        <v>21</v>
      </c>
      <c r="I22" s="27"/>
      <c r="J22" s="28" t="s">
        <v>146</v>
      </c>
      <c r="K22" s="27"/>
      <c r="L22" s="27"/>
      <c r="M22" s="27"/>
      <c r="N22" s="28" t="s">
        <v>114</v>
      </c>
      <c r="O22" s="27"/>
      <c r="P22" s="27"/>
      <c r="Q22" s="27"/>
      <c r="R22" s="109" t="s">
        <v>223</v>
      </c>
      <c r="T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R23)</f>
        <v>3</v>
      </c>
      <c r="H23" s="26" t="n">
        <f aca="false">SUM(G23*H3)</f>
        <v>21</v>
      </c>
      <c r="I23" s="27"/>
      <c r="J23" s="28" t="s">
        <v>146</v>
      </c>
      <c r="K23" s="27"/>
      <c r="L23" s="27"/>
      <c r="M23" s="27"/>
      <c r="N23" s="27"/>
      <c r="O23" s="27"/>
      <c r="P23" s="28" t="s">
        <v>79</v>
      </c>
      <c r="Q23" s="27"/>
      <c r="R23" s="109" t="s">
        <v>223</v>
      </c>
      <c r="T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R24)</f>
        <v>3</v>
      </c>
      <c r="H24" s="26" t="n">
        <f aca="false">SUM(G24*H3)</f>
        <v>21</v>
      </c>
      <c r="I24" s="28" t="s">
        <v>81</v>
      </c>
      <c r="J24" s="27"/>
      <c r="K24" s="27"/>
      <c r="L24" s="27"/>
      <c r="M24" s="28" t="s">
        <v>198</v>
      </c>
      <c r="N24" s="27"/>
      <c r="O24" s="27"/>
      <c r="P24" s="28" t="s">
        <v>79</v>
      </c>
      <c r="Q24" s="27"/>
      <c r="R24" s="35"/>
      <c r="T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R25)</f>
        <v>3</v>
      </c>
      <c r="H25" s="26" t="n">
        <v>24</v>
      </c>
      <c r="I25" s="27"/>
      <c r="J25" s="28" t="s">
        <v>92</v>
      </c>
      <c r="K25" s="27"/>
      <c r="L25" s="28" t="s">
        <v>156</v>
      </c>
      <c r="M25" s="27"/>
      <c r="N25" s="28" t="s">
        <v>68</v>
      </c>
      <c r="O25" s="27"/>
      <c r="P25" s="27"/>
      <c r="Q25" s="27"/>
      <c r="R25" s="35"/>
      <c r="T25" s="62" t="s">
        <v>119</v>
      </c>
      <c r="V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R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35"/>
      <c r="S26" s="62"/>
      <c r="T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 t="n">
        <v>1</v>
      </c>
      <c r="G27" s="25" t="n">
        <f aca="false">COUNTA(I27:R27)</f>
        <v>3</v>
      </c>
      <c r="H27" s="68" t="n">
        <v>24</v>
      </c>
      <c r="I27" s="113"/>
      <c r="J27" s="113"/>
      <c r="K27" s="136" t="s">
        <v>82</v>
      </c>
      <c r="L27" s="113"/>
      <c r="M27" s="113"/>
      <c r="N27" s="136" t="s">
        <v>114</v>
      </c>
      <c r="O27" s="113"/>
      <c r="P27" s="113"/>
      <c r="Q27" s="113"/>
      <c r="R27" s="139" t="s">
        <v>223</v>
      </c>
      <c r="S27" s="65" t="s">
        <v>125</v>
      </c>
      <c r="T27" s="63" t="s">
        <v>126</v>
      </c>
      <c r="W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f aca="false">COUNTA(I28:R28)</f>
        <v>3</v>
      </c>
      <c r="H28" s="26" t="n">
        <v>24</v>
      </c>
      <c r="I28" s="113"/>
      <c r="J28" s="113"/>
      <c r="K28" s="136" t="s">
        <v>82</v>
      </c>
      <c r="L28" s="113"/>
      <c r="M28" s="113"/>
      <c r="N28" s="136" t="s">
        <v>114</v>
      </c>
      <c r="O28" s="113"/>
      <c r="P28" s="113"/>
      <c r="Q28" s="113"/>
      <c r="R28" s="139" t="s">
        <v>223</v>
      </c>
      <c r="S28" s="65" t="s">
        <v>125</v>
      </c>
      <c r="T28" s="63" t="s">
        <v>130</v>
      </c>
      <c r="W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R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4"/>
      <c r="T29" s="72" t="s">
        <v>134</v>
      </c>
      <c r="V29" s="63"/>
      <c r="W29" s="47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R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4"/>
      <c r="T30" s="63" t="s">
        <v>135</v>
      </c>
      <c r="W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R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4"/>
      <c r="T31" s="63" t="s">
        <v>136</v>
      </c>
      <c r="U31" s="63"/>
      <c r="W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R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9"/>
      <c r="T32" s="63"/>
      <c r="V32" s="63"/>
    </row>
    <row r="33" customFormat="false" ht="13.5" hidden="false" customHeight="false" outlineLevel="0" collapsed="false">
      <c r="I33" s="83"/>
      <c r="J33" s="83"/>
      <c r="K33" s="83"/>
      <c r="L33" s="83"/>
      <c r="M33" s="83"/>
      <c r="N33" s="83"/>
      <c r="O33" s="83"/>
      <c r="P33" s="83"/>
      <c r="Q33" s="83"/>
      <c r="R33" s="83"/>
      <c r="T33" s="63"/>
      <c r="U33" s="63"/>
      <c r="W33" s="47"/>
    </row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28)</f>
        <v>16</v>
      </c>
      <c r="G34" s="118"/>
      <c r="H34" s="118"/>
      <c r="I34" s="83"/>
      <c r="J34" s="83"/>
      <c r="K34" s="83"/>
      <c r="L34" s="83"/>
      <c r="M34" s="83"/>
      <c r="N34" s="83"/>
      <c r="O34" s="83"/>
      <c r="P34" s="83"/>
      <c r="Q34" s="83"/>
      <c r="R34" s="83"/>
      <c r="W34" s="86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W35" s="86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28)</f>
        <v>41</v>
      </c>
      <c r="H36" s="119"/>
      <c r="I36" s="0" t="s">
        <v>251</v>
      </c>
      <c r="L36" s="168" t="s">
        <v>252</v>
      </c>
      <c r="M36" s="169" t="n">
        <v>10</v>
      </c>
      <c r="N36" s="6" t="s">
        <v>253</v>
      </c>
      <c r="V36" s="63"/>
      <c r="Y36" s="63"/>
      <c r="Z36" s="47"/>
      <c r="AA36" s="47"/>
    </row>
    <row r="37" customFormat="false" ht="12.75" hidden="false" customHeight="false" outlineLevel="0" collapsed="false">
      <c r="M37" s="92"/>
      <c r="N37" s="92"/>
      <c r="O37" s="92"/>
      <c r="P37" s="92"/>
      <c r="Q37" s="92"/>
      <c r="R37" s="92"/>
      <c r="U37" s="63"/>
      <c r="V37" s="86"/>
      <c r="Y37" s="63"/>
      <c r="Z37" s="47"/>
      <c r="AA37" s="47"/>
    </row>
    <row r="38" customFormat="false" ht="12.75" hidden="false" customHeight="false" outlineLevel="0" collapsed="false">
      <c r="M38" s="92"/>
      <c r="N38" s="92"/>
      <c r="O38" s="92"/>
      <c r="P38" s="92"/>
      <c r="Q38" s="92"/>
      <c r="R38" s="92"/>
      <c r="U38" s="86"/>
      <c r="W38" s="63"/>
      <c r="X38" s="47"/>
      <c r="Y38" s="47"/>
    </row>
    <row r="39" customFormat="false" ht="12.75" hidden="false" customHeight="false" outlineLevel="0" collapsed="false">
      <c r="M39" s="92"/>
      <c r="N39" s="92"/>
      <c r="O39" s="92"/>
      <c r="P39" s="92"/>
      <c r="Q39" s="92"/>
      <c r="R39" s="92"/>
    </row>
    <row r="41" customFormat="false" ht="12.75" hidden="false" customHeight="false" outlineLevel="0" collapsed="false">
      <c r="W41" s="47"/>
    </row>
    <row r="42" customFormat="false" ht="12.75" hidden="false" customHeight="false" outlineLevel="0" collapsed="false">
      <c r="W42" s="47"/>
    </row>
    <row r="43" customFormat="false" ht="12.75" hidden="false" customHeight="false" outlineLevel="0" collapsed="false">
      <c r="W43" s="47"/>
    </row>
    <row r="44" customFormat="false" ht="12.75" hidden="false" customHeight="false" outlineLevel="0" collapsed="false">
      <c r="W44" s="47"/>
    </row>
    <row r="45" customFormat="false" ht="12.75" hidden="false" customHeight="false" outlineLevel="0" collapsed="false">
      <c r="W45" s="47"/>
    </row>
    <row r="46" customFormat="false" ht="12.75" hidden="false" customHeight="false" outlineLevel="0" collapsed="false">
      <c r="W46" s="47"/>
    </row>
    <row r="47" customFormat="false" ht="12.75" hidden="false" customHeight="false" outlineLevel="0" collapsed="false">
      <c r="W47" s="47"/>
    </row>
    <row r="48" customFormat="false" ht="12.75" hidden="false" customHeight="false" outlineLevel="0" collapsed="false">
      <c r="W48" s="47"/>
    </row>
    <row r="49" customFormat="false" ht="12.75" hidden="false" customHeight="false" outlineLevel="0" collapsed="false">
      <c r="W49" s="47"/>
    </row>
    <row r="50" customFormat="false" ht="12.75" hidden="false" customHeight="false" outlineLevel="0" collapsed="false">
      <c r="W50" s="47"/>
    </row>
    <row r="51" customFormat="false" ht="12.75" hidden="false" customHeight="false" outlineLevel="0" collapsed="false">
      <c r="W51" s="47"/>
    </row>
    <row r="52" customFormat="false" ht="12.75" hidden="false" customHeight="false" outlineLevel="0" collapsed="false">
      <c r="W52" s="47"/>
    </row>
    <row r="53" customFormat="false" ht="12.75" hidden="false" customHeight="false" outlineLevel="0" collapsed="false">
      <c r="W53" s="47"/>
    </row>
    <row r="54" customFormat="false" ht="12.75" hidden="false" customHeight="false" outlineLevel="0" collapsed="false">
      <c r="W54" s="47"/>
    </row>
    <row r="55" customFormat="false" ht="12.75" hidden="false" customHeight="false" outlineLevel="0" collapsed="false">
      <c r="W55" s="47"/>
    </row>
    <row r="56" customFormat="false" ht="12.75" hidden="false" customHeight="false" outlineLevel="0" collapsed="false">
      <c r="W56" s="47"/>
    </row>
    <row r="57" customFormat="false" ht="12.75" hidden="false" customHeight="false" outlineLevel="0" collapsed="false">
      <c r="W57" s="47"/>
    </row>
    <row r="58" customFormat="false" ht="12.75" hidden="false" customHeight="false" outlineLevel="0" collapsed="false">
      <c r="W58" s="47"/>
    </row>
    <row r="61" customFormat="false" ht="12.75" hidden="false" customHeight="false" outlineLevel="0" collapsed="false">
      <c r="W61" s="47"/>
    </row>
    <row r="62" customFormat="false" ht="12.75" hidden="false" customHeight="false" outlineLevel="0" collapsed="false">
      <c r="W62" s="47"/>
    </row>
    <row r="63" customFormat="false" ht="12.75" hidden="false" customHeight="false" outlineLevel="0" collapsed="false">
      <c r="W63" s="47"/>
      <c r="X63" s="63"/>
    </row>
    <row r="65" customFormat="false" ht="12.75" hidden="false" customHeight="false" outlineLevel="0" collapsed="false">
      <c r="W65" s="47"/>
    </row>
    <row r="66" customFormat="false" ht="12.75" hidden="false" customHeight="false" outlineLevel="0" collapsed="false">
      <c r="W66" s="47"/>
    </row>
    <row r="67" customFormat="false" ht="12.75" hidden="false" customHeight="false" outlineLevel="0" collapsed="false">
      <c r="W67" s="47"/>
    </row>
    <row r="70" customFormat="false" ht="12.75" hidden="false" customHeight="false" outlineLevel="0" collapsed="false">
      <c r="W70" s="47"/>
    </row>
  </sheetData>
  <mergeCells count="6">
    <mergeCell ref="I2:L2"/>
    <mergeCell ref="M2:N2"/>
    <mergeCell ref="O2:P2"/>
    <mergeCell ref="Q2:R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1" activeCellId="0" sqref="A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4" min="9" style="0" width="4.7"/>
    <col collapsed="false" customWidth="true" hidden="false" outlineLevel="0" max="15" min="15" style="0" width="14.7"/>
    <col collapsed="false" customWidth="true" hidden="false" outlineLevel="0" max="16" min="16" style="0" width="4.7"/>
    <col collapsed="false" customWidth="true" hidden="false" outlineLevel="0" max="17" min="17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 t="s">
        <v>2</v>
      </c>
      <c r="K2" s="9" t="s">
        <v>3</v>
      </c>
      <c r="L2" s="9" t="s">
        <v>4</v>
      </c>
      <c r="M2" s="9" t="s">
        <v>5</v>
      </c>
      <c r="O2" s="10" t="s">
        <v>7</v>
      </c>
      <c r="Q2" s="11" t="s">
        <v>8</v>
      </c>
    </row>
    <row r="3" customFormat="false" ht="12.75" hidden="false" customHeight="false" outlineLevel="0" collapsed="false">
      <c r="A3" s="95"/>
      <c r="B3" s="96" t="s">
        <v>254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29</v>
      </c>
      <c r="I3" s="101" t="n">
        <v>50</v>
      </c>
      <c r="J3" s="101" t="n">
        <v>50</v>
      </c>
      <c r="K3" s="101" t="n">
        <v>50</v>
      </c>
      <c r="L3" s="101" t="n">
        <v>50</v>
      </c>
      <c r="M3" s="101" t="n">
        <v>200</v>
      </c>
      <c r="O3" s="19" t="s">
        <v>14</v>
      </c>
      <c r="Q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23"/>
      <c r="G4" s="25" t="n">
        <f aca="false">COUNTA(I4:M4)</f>
        <v>0</v>
      </c>
      <c r="H4" s="26" t="n">
        <f aca="false">SUM(H3*G4)</f>
        <v>0</v>
      </c>
      <c r="I4" s="138"/>
      <c r="J4" s="138"/>
      <c r="K4" s="138"/>
      <c r="L4" s="138"/>
      <c r="M4" s="170"/>
      <c r="O4" s="37" t="s">
        <v>147</v>
      </c>
      <c r="Q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M5)</f>
        <v>0</v>
      </c>
      <c r="H5" s="26" t="n">
        <f aca="false">SUM(H4*G5)</f>
        <v>0</v>
      </c>
      <c r="I5" s="138"/>
      <c r="J5" s="138"/>
      <c r="K5" s="138"/>
      <c r="L5" s="138"/>
      <c r="M5" s="170"/>
      <c r="O5" s="38" t="s">
        <v>148</v>
      </c>
      <c r="Q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M6)</f>
        <v>0</v>
      </c>
      <c r="H6" s="26" t="n">
        <f aca="false">SUM(H5*G6)</f>
        <v>0</v>
      </c>
      <c r="I6" s="138"/>
      <c r="J6" s="138"/>
      <c r="K6" s="138"/>
      <c r="L6" s="138"/>
      <c r="M6" s="170"/>
      <c r="O6" s="31" t="s">
        <v>29</v>
      </c>
      <c r="Q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36"/>
      <c r="G7" s="25" t="n">
        <f aca="false">COUNTA(I7:M7)</f>
        <v>0</v>
      </c>
      <c r="H7" s="26" t="n">
        <f aca="false">SUM(H5*G7)</f>
        <v>0</v>
      </c>
      <c r="I7" s="138"/>
      <c r="J7" s="138"/>
      <c r="K7" s="138"/>
      <c r="L7" s="138"/>
      <c r="M7" s="170"/>
      <c r="O7" s="38" t="s">
        <v>33</v>
      </c>
      <c r="Q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M8)</f>
        <v>0</v>
      </c>
      <c r="H8" s="26" t="n">
        <f aca="false">SUM(G8*H3)</f>
        <v>0</v>
      </c>
      <c r="I8" s="138"/>
      <c r="J8" s="138"/>
      <c r="K8" s="138"/>
      <c r="L8" s="138"/>
      <c r="M8" s="170"/>
      <c r="O8" s="37" t="s">
        <v>37</v>
      </c>
      <c r="Q8" s="31" t="s">
        <v>255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M9)</f>
        <v>0</v>
      </c>
      <c r="H9" s="26" t="n">
        <f aca="false">SUM(G9*H3)</f>
        <v>0</v>
      </c>
      <c r="I9" s="138"/>
      <c r="J9" s="138"/>
      <c r="K9" s="138"/>
      <c r="L9" s="138"/>
      <c r="M9" s="170"/>
      <c r="O9" s="41" t="s">
        <v>41</v>
      </c>
      <c r="Q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M10)</f>
        <v>0</v>
      </c>
      <c r="H10" s="26" t="n">
        <f aca="false">SUM(G10*H3)</f>
        <v>0</v>
      </c>
      <c r="I10" s="138"/>
      <c r="J10" s="138"/>
      <c r="K10" s="138"/>
      <c r="L10" s="138"/>
      <c r="M10" s="170"/>
      <c r="O10" s="108" t="s">
        <v>152</v>
      </c>
      <c r="Q10" s="37" t="s">
        <v>50</v>
      </c>
      <c r="R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36"/>
      <c r="G11" s="25" t="n">
        <f aca="false">COUNTA(I11:M11)</f>
        <v>0</v>
      </c>
      <c r="H11" s="26" t="n">
        <f aca="false">SUM(H18*G11)</f>
        <v>0</v>
      </c>
      <c r="I11" s="138"/>
      <c r="J11" s="138"/>
      <c r="K11" s="138"/>
      <c r="L11" s="138"/>
      <c r="M11" s="170"/>
      <c r="Q11" s="31" t="s">
        <v>256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M12)</f>
        <v>0</v>
      </c>
      <c r="H12" s="26" t="n">
        <f aca="false">SUM(G12*H3)</f>
        <v>0</v>
      </c>
      <c r="I12" s="138"/>
      <c r="J12" s="138"/>
      <c r="K12" s="138"/>
      <c r="L12" s="138"/>
      <c r="M12" s="170"/>
      <c r="O12" s="10" t="s">
        <v>53</v>
      </c>
      <c r="Q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M13)</f>
        <v>0</v>
      </c>
      <c r="H13" s="26" t="n">
        <f aca="false">SUM(G13*H3)</f>
        <v>0</v>
      </c>
      <c r="I13" s="138"/>
      <c r="J13" s="138"/>
      <c r="K13" s="138"/>
      <c r="L13" s="138"/>
      <c r="M13" s="170"/>
      <c r="O13" s="143" t="s">
        <v>154</v>
      </c>
      <c r="Q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M14)</f>
        <v>0</v>
      </c>
      <c r="H14" s="26" t="n">
        <f aca="false">SUM(G14*H3)</f>
        <v>0</v>
      </c>
      <c r="I14" s="138"/>
      <c r="J14" s="138"/>
      <c r="K14" s="138"/>
      <c r="L14" s="138"/>
      <c r="M14" s="170"/>
      <c r="O14" s="19" t="s">
        <v>14</v>
      </c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M15)</f>
        <v>0</v>
      </c>
      <c r="H15" s="26" t="n">
        <f aca="false">SUM(G15*H3)</f>
        <v>0</v>
      </c>
      <c r="I15" s="138"/>
      <c r="J15" s="138"/>
      <c r="K15" s="138"/>
      <c r="L15" s="138"/>
      <c r="M15" s="170"/>
      <c r="O15" s="103" t="s">
        <v>29</v>
      </c>
      <c r="Q15" s="52" t="s">
        <v>76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M16)</f>
        <v>0</v>
      </c>
      <c r="H16" s="26" t="n">
        <f aca="false">SUM(H2*G16)</f>
        <v>0</v>
      </c>
      <c r="I16" s="138"/>
      <c r="J16" s="138"/>
      <c r="K16" s="138"/>
      <c r="L16" s="138"/>
      <c r="M16" s="170"/>
      <c r="O16" s="37" t="s">
        <v>75</v>
      </c>
      <c r="Q16" s="54" t="s">
        <v>83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M17)</f>
        <v>0</v>
      </c>
      <c r="H17" s="26" t="n">
        <f aca="false">SUM(H3*G17)</f>
        <v>0</v>
      </c>
      <c r="I17" s="138"/>
      <c r="J17" s="138"/>
      <c r="K17" s="138"/>
      <c r="L17" s="138"/>
      <c r="M17" s="170"/>
      <c r="O17" s="19" t="s">
        <v>37</v>
      </c>
      <c r="Q17" s="56" t="s">
        <v>88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M18)</f>
        <v>0</v>
      </c>
      <c r="H18" s="26" t="n">
        <f aca="false">SUM(G18*H3)</f>
        <v>0</v>
      </c>
      <c r="I18" s="138"/>
      <c r="J18" s="138"/>
      <c r="K18" s="138"/>
      <c r="L18" s="138"/>
      <c r="M18" s="170"/>
      <c r="O18" s="41" t="s">
        <v>87</v>
      </c>
      <c r="Q18" s="57" t="s">
        <v>193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M19)</f>
        <v>0</v>
      </c>
      <c r="H19" s="26" t="n">
        <f aca="false">SUM(G19*H4)</f>
        <v>0</v>
      </c>
      <c r="I19" s="138"/>
      <c r="J19" s="138"/>
      <c r="K19" s="138"/>
      <c r="L19" s="138"/>
      <c r="M19" s="170"/>
      <c r="O19" s="41" t="s">
        <v>95</v>
      </c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M20)</f>
        <v>4</v>
      </c>
      <c r="H20" s="26" t="n">
        <v>29</v>
      </c>
      <c r="I20" s="171" t="s">
        <v>74</v>
      </c>
      <c r="J20" s="171" t="s">
        <v>72</v>
      </c>
      <c r="K20" s="171" t="s">
        <v>146</v>
      </c>
      <c r="L20" s="171" t="s">
        <v>156</v>
      </c>
      <c r="M20" s="170"/>
      <c r="O20" s="108" t="s">
        <v>152</v>
      </c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 t="n">
        <v>1</v>
      </c>
      <c r="G21" s="25" t="n">
        <f aca="false">COUNTA(I21:M21)</f>
        <v>4</v>
      </c>
      <c r="H21" s="26" t="n">
        <v>29</v>
      </c>
      <c r="I21" s="171" t="s">
        <v>74</v>
      </c>
      <c r="J21" s="171" t="s">
        <v>72</v>
      </c>
      <c r="K21" s="171" t="s">
        <v>146</v>
      </c>
      <c r="L21" s="171" t="s">
        <v>156</v>
      </c>
      <c r="M21" s="17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M22)</f>
        <v>4</v>
      </c>
      <c r="H22" s="26" t="n">
        <v>29</v>
      </c>
      <c r="I22" s="171" t="s">
        <v>92</v>
      </c>
      <c r="J22" s="171" t="s">
        <v>81</v>
      </c>
      <c r="K22" s="171" t="s">
        <v>86</v>
      </c>
      <c r="L22" s="171" t="s">
        <v>82</v>
      </c>
      <c r="M22" s="170"/>
      <c r="O22" s="172" t="s">
        <v>257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M23)</f>
        <v>4</v>
      </c>
      <c r="H23" s="26" t="n">
        <v>29</v>
      </c>
      <c r="I23" s="171" t="s">
        <v>92</v>
      </c>
      <c r="J23" s="171" t="s">
        <v>81</v>
      </c>
      <c r="K23" s="171" t="s">
        <v>86</v>
      </c>
      <c r="L23" s="171" t="s">
        <v>82</v>
      </c>
      <c r="M23" s="170"/>
      <c r="O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M24)</f>
        <v>4</v>
      </c>
      <c r="H24" s="26" t="n">
        <v>29</v>
      </c>
      <c r="I24" s="171" t="s">
        <v>92</v>
      </c>
      <c r="J24" s="171" t="s">
        <v>81</v>
      </c>
      <c r="K24" s="171" t="s">
        <v>86</v>
      </c>
      <c r="L24" s="171" t="s">
        <v>82</v>
      </c>
      <c r="M24" s="170"/>
      <c r="O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M25)</f>
        <v>4</v>
      </c>
      <c r="H25" s="26" t="n">
        <v>29</v>
      </c>
      <c r="I25" s="171" t="s">
        <v>74</v>
      </c>
      <c r="J25" s="171" t="s">
        <v>72</v>
      </c>
      <c r="K25" s="171" t="s">
        <v>146</v>
      </c>
      <c r="L25" s="171" t="s">
        <v>156</v>
      </c>
      <c r="M25" s="170"/>
      <c r="O25" s="62" t="s">
        <v>119</v>
      </c>
      <c r="Q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 t="n">
        <v>1</v>
      </c>
      <c r="G26" s="25" t="n">
        <f aca="false">COUNTA(I26:M26)</f>
        <v>4</v>
      </c>
      <c r="H26" s="26" t="n">
        <v>29</v>
      </c>
      <c r="I26" s="171" t="s">
        <v>92</v>
      </c>
      <c r="J26" s="171" t="s">
        <v>81</v>
      </c>
      <c r="K26" s="171" t="s">
        <v>86</v>
      </c>
      <c r="L26" s="171" t="s">
        <v>82</v>
      </c>
      <c r="M26" s="170"/>
      <c r="N26" s="62"/>
      <c r="O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36" t="n">
        <v>1</v>
      </c>
      <c r="G27" s="67" t="n">
        <f aca="false">COUNTA(I27:M27)</f>
        <v>4</v>
      </c>
      <c r="H27" s="68" t="n">
        <v>29</v>
      </c>
      <c r="I27" s="171" t="s">
        <v>92</v>
      </c>
      <c r="J27" s="171" t="s">
        <v>81</v>
      </c>
      <c r="K27" s="171" t="s">
        <v>86</v>
      </c>
      <c r="L27" s="171" t="s">
        <v>82</v>
      </c>
      <c r="M27" s="170"/>
      <c r="N27" s="65" t="s">
        <v>125</v>
      </c>
      <c r="O27" s="63" t="s">
        <v>126</v>
      </c>
      <c r="R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23" t="n">
        <v>1</v>
      </c>
      <c r="G28" s="25" t="n">
        <f aca="false">COUNTA(I28:M28)</f>
        <v>4</v>
      </c>
      <c r="H28" s="26" t="n">
        <v>29</v>
      </c>
      <c r="I28" s="171" t="s">
        <v>92</v>
      </c>
      <c r="J28" s="171" t="s">
        <v>81</v>
      </c>
      <c r="K28" s="171" t="s">
        <v>86</v>
      </c>
      <c r="L28" s="171" t="s">
        <v>82</v>
      </c>
      <c r="M28" s="170"/>
      <c r="N28" s="65" t="s">
        <v>125</v>
      </c>
      <c r="O28" s="63" t="s">
        <v>130</v>
      </c>
      <c r="R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M29)</f>
        <v>0</v>
      </c>
      <c r="H29" s="26" t="n">
        <v>0</v>
      </c>
      <c r="I29" s="138"/>
      <c r="J29" s="138"/>
      <c r="K29" s="138"/>
      <c r="L29" s="138"/>
      <c r="M29" s="170"/>
      <c r="O29" s="72" t="s">
        <v>134</v>
      </c>
      <c r="Q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 t="n">
        <v>1</v>
      </c>
      <c r="G30" s="25" t="n">
        <f aca="false">COUNTA(I30:M30)</f>
        <v>4</v>
      </c>
      <c r="H30" s="26" t="n">
        <v>29</v>
      </c>
      <c r="I30" s="171" t="s">
        <v>92</v>
      </c>
      <c r="J30" s="171" t="s">
        <v>81</v>
      </c>
      <c r="K30" s="171" t="s">
        <v>86</v>
      </c>
      <c r="L30" s="171" t="s">
        <v>82</v>
      </c>
      <c r="M30" s="170"/>
      <c r="O30" s="63" t="s">
        <v>135</v>
      </c>
      <c r="R30" s="47"/>
    </row>
    <row r="31" customFormat="false" ht="12.75" hidden="false" customHeight="false" outlineLevel="0" collapsed="false">
      <c r="A31" s="66" t="s">
        <v>116</v>
      </c>
      <c r="B31" s="148" t="s">
        <v>258</v>
      </c>
      <c r="C31" s="36" t="s">
        <v>259</v>
      </c>
      <c r="D31" s="36" t="n">
        <f aca="false">$B$1-(IF(ABS(MID(C31,11,2))&gt;50,MID(C31,11,2)+1900,MID(C31,11,2)+2000))</f>
        <v>18</v>
      </c>
      <c r="E31" s="36" t="str">
        <f aca="false">IF(OR(D31=9,D31=10),"E",IF(OR(D31=11,D31=12),"B",IF(OR(D31=13,D31=14),"M",IF(OR(D31=15,D31=16),"K",IF(OR(D31=17,D31=18),"J",IF(D31&gt;18,"S",""))))))</f>
        <v>J</v>
      </c>
      <c r="F31" s="158" t="n">
        <v>1</v>
      </c>
      <c r="G31" s="25" t="n">
        <f aca="false">COUNTA(I31:M31)</f>
        <v>4</v>
      </c>
      <c r="H31" s="26" t="n">
        <v>29</v>
      </c>
      <c r="I31" s="171" t="s">
        <v>92</v>
      </c>
      <c r="J31" s="171" t="s">
        <v>81</v>
      </c>
      <c r="K31" s="171" t="s">
        <v>86</v>
      </c>
      <c r="L31" s="171" t="s">
        <v>82</v>
      </c>
      <c r="M31" s="173"/>
      <c r="O31" s="63"/>
      <c r="R31" s="47"/>
    </row>
    <row r="32" customFormat="false" ht="12.75" hidden="false" customHeight="false" outlineLevel="0" collapsed="false">
      <c r="A32" s="149" t="s">
        <v>116</v>
      </c>
      <c r="B32" s="48" t="s">
        <v>127</v>
      </c>
      <c r="C32" s="23" t="s">
        <v>128</v>
      </c>
      <c r="D32" s="23" t="n">
        <f aca="false">$B$1-(IF(ABS(MID(C32,11,2))&gt;50,MID(C32,11,2)+1900,MID(C32,11,2)+2000))</f>
        <v>25</v>
      </c>
      <c r="E32" s="23" t="str">
        <f aca="false">IF(OR(D32=9,D32=10),"E",IF(OR(D32=11,D32=12),"B",IF(OR(D32=13,D32=14),"M",IF(OR(D32=15,D32=16),"K",IF(OR(D32=17,D32=18),"J",IF(D32&gt;18,"S",""))))))</f>
        <v>S</v>
      </c>
      <c r="F32" s="158"/>
      <c r="G32" s="25" t="n">
        <f aca="false">COUNTA(I32:M32)</f>
        <v>0</v>
      </c>
      <c r="H32" s="26" t="n">
        <v>0</v>
      </c>
      <c r="I32" s="174"/>
      <c r="J32" s="174"/>
      <c r="K32" s="174"/>
      <c r="L32" s="174"/>
      <c r="M32" s="173"/>
      <c r="O32" s="63" t="s">
        <v>136</v>
      </c>
      <c r="P32" s="63"/>
      <c r="R32" s="86"/>
    </row>
    <row r="33" customFormat="false" ht="13.5" hidden="false" customHeight="false" outlineLevel="0" collapsed="false">
      <c r="A33" s="150" t="s">
        <v>116</v>
      </c>
      <c r="B33" s="151" t="s">
        <v>131</v>
      </c>
      <c r="C33" s="152" t="s">
        <v>132</v>
      </c>
      <c r="D33" s="152" t="n">
        <f aca="false">$B$1-(IF(ABS(MID(C33,11,2))&gt;50,MID(C33,11,2)+1900,MID(C33,11,2)+2000))</f>
        <v>28</v>
      </c>
      <c r="E33" s="153" t="str">
        <f aca="false">IF(OR(D33=9,D33=10),"E",IF(OR(D33=11,D33=12),"B",IF(OR(D33=13,D33=14),"M",IF(OR(D33=15,D33=16),"K",IF(OR(D33=17,D33=18),"J",IF(D33&gt;18,"S",""))))))</f>
        <v>S</v>
      </c>
      <c r="F33" s="153"/>
      <c r="G33" s="76" t="n">
        <f aca="false">COUNTA(I33:M33)</f>
        <v>0</v>
      </c>
      <c r="H33" s="77" t="n">
        <v>0</v>
      </c>
      <c r="I33" s="175"/>
      <c r="J33" s="175"/>
      <c r="K33" s="175"/>
      <c r="L33" s="175"/>
      <c r="M33" s="176"/>
    </row>
    <row r="34" customFormat="false" ht="13.5" hidden="false" customHeight="false" outlineLevel="0" collapsed="false">
      <c r="R34" s="47"/>
    </row>
    <row r="35" customFormat="false" ht="12.75" hidden="false" customHeight="false" outlineLevel="0" collapsed="false">
      <c r="B35" s="117" t="s">
        <v>194</v>
      </c>
      <c r="C35" s="89" t="s">
        <v>161</v>
      </c>
      <c r="D35" s="89"/>
      <c r="E35" s="89"/>
      <c r="F35" s="118" t="n">
        <f aca="false">SUM(F4:F33)</f>
        <v>11</v>
      </c>
      <c r="G35" s="118"/>
      <c r="H35" s="118"/>
      <c r="I35" s="6"/>
      <c r="J35" s="92"/>
      <c r="K35" s="92"/>
      <c r="L35" s="92"/>
      <c r="M35" s="6"/>
      <c r="R35" s="47"/>
    </row>
    <row r="36" customFormat="false" ht="13.5" hidden="false" customHeight="false" outlineLevel="0" collapsed="false">
      <c r="B36" s="88" t="s">
        <v>139</v>
      </c>
      <c r="C36" s="6"/>
      <c r="D36" s="6"/>
      <c r="E36" s="6"/>
      <c r="F36" s="6"/>
      <c r="G36" s="6"/>
      <c r="H36" s="6"/>
      <c r="I36" s="6"/>
      <c r="J36" s="92"/>
      <c r="K36" s="92"/>
      <c r="L36" s="92"/>
      <c r="M36" s="6"/>
      <c r="R36" s="47"/>
    </row>
    <row r="37" customFormat="false" ht="12.75" hidden="false" customHeight="false" outlineLevel="0" collapsed="false">
      <c r="C37" s="89" t="s">
        <v>140</v>
      </c>
      <c r="D37" s="89"/>
      <c r="E37" s="89"/>
      <c r="G37" s="90" t="n">
        <f aca="false">SUM(G4:G33)</f>
        <v>44</v>
      </c>
      <c r="H37" s="119"/>
      <c r="I37" s="6"/>
      <c r="K37" s="177"/>
      <c r="L37" s="92" t="s">
        <v>260</v>
      </c>
      <c r="M37" s="6"/>
      <c r="R37" s="47"/>
    </row>
    <row r="39" customFormat="false" ht="12.75" hidden="false" customHeight="false" outlineLevel="0" collapsed="false">
      <c r="L39" s="0" t="s">
        <v>242</v>
      </c>
    </row>
  </sheetData>
  <mergeCells count="2">
    <mergeCell ref="C35:E35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4.7"/>
    <col collapsed="false" customWidth="true" hidden="false" outlineLevel="0" max="17" min="17" style="0" width="4.7"/>
    <col collapsed="false" customWidth="true" hidden="false" outlineLevel="0" max="18" min="18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" t="s">
        <v>1</v>
      </c>
      <c r="J2" s="9" t="s">
        <v>2</v>
      </c>
      <c r="K2" s="9" t="s">
        <v>3</v>
      </c>
      <c r="L2" s="9"/>
      <c r="M2" s="9" t="s">
        <v>5</v>
      </c>
      <c r="N2" s="9" t="s">
        <v>142</v>
      </c>
      <c r="P2" s="132" t="s">
        <v>7</v>
      </c>
      <c r="Q2" s="133"/>
      <c r="R2" s="11" t="s">
        <v>8</v>
      </c>
    </row>
    <row r="3" customFormat="false" ht="12.75" hidden="false" customHeight="false" outlineLevel="0" collapsed="false">
      <c r="A3" s="12"/>
      <c r="B3" s="96" t="s">
        <v>261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101" t="n">
        <v>100</v>
      </c>
      <c r="J3" s="101" t="n">
        <v>200</v>
      </c>
      <c r="K3" s="101" t="n">
        <v>100</v>
      </c>
      <c r="L3" s="101" t="n">
        <v>200</v>
      </c>
      <c r="M3" s="101" t="n">
        <v>400</v>
      </c>
      <c r="N3" s="18" t="s">
        <v>262</v>
      </c>
      <c r="P3" s="19" t="s">
        <v>14</v>
      </c>
      <c r="Q3" s="133"/>
      <c r="R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M4)</f>
        <v>2</v>
      </c>
      <c r="H4" s="26" t="n">
        <f aca="false">SUM(H3*G4)</f>
        <v>14</v>
      </c>
      <c r="I4" s="28" t="s">
        <v>146</v>
      </c>
      <c r="J4" s="27"/>
      <c r="K4" s="27"/>
      <c r="L4" s="28" t="s">
        <v>82</v>
      </c>
      <c r="M4" s="27"/>
      <c r="N4" s="30"/>
      <c r="P4" s="37" t="s">
        <v>147</v>
      </c>
      <c r="Q4" s="133"/>
      <c r="R4" s="103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f aca="false">COUNTA(I5:M5)</f>
        <v>2</v>
      </c>
      <c r="H5" s="26" t="n">
        <f aca="false">SUM(H3*G5)</f>
        <v>14</v>
      </c>
      <c r="I5" s="28" t="s">
        <v>146</v>
      </c>
      <c r="J5" s="27"/>
      <c r="K5" s="27"/>
      <c r="L5" s="28" t="s">
        <v>82</v>
      </c>
      <c r="M5" s="27"/>
      <c r="N5" s="30"/>
      <c r="P5" s="38" t="s">
        <v>148</v>
      </c>
      <c r="Q5" s="133"/>
      <c r="R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M6)</f>
        <v>2</v>
      </c>
      <c r="H6" s="26" t="n">
        <f aca="false">SUM(H3*G6)</f>
        <v>14</v>
      </c>
      <c r="I6" s="28" t="s">
        <v>146</v>
      </c>
      <c r="J6" s="27"/>
      <c r="K6" s="27"/>
      <c r="L6" s="28" t="s">
        <v>82</v>
      </c>
      <c r="M6" s="27"/>
      <c r="N6" s="30"/>
      <c r="P6" s="31" t="s">
        <v>29</v>
      </c>
      <c r="Q6" s="133"/>
      <c r="R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 t="n">
        <v>1</v>
      </c>
      <c r="G7" s="25" t="n">
        <f aca="false">COUNTA(I7:M7)</f>
        <v>2</v>
      </c>
      <c r="H7" s="26" t="n">
        <f aca="false">SUM(G7*H3)</f>
        <v>14</v>
      </c>
      <c r="I7" s="28" t="s">
        <v>146</v>
      </c>
      <c r="J7" s="27"/>
      <c r="K7" s="27"/>
      <c r="L7" s="28" t="s">
        <v>82</v>
      </c>
      <c r="M7" s="27"/>
      <c r="N7" s="30"/>
      <c r="P7" s="38" t="s">
        <v>33</v>
      </c>
      <c r="Q7" s="133"/>
      <c r="R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M8)</f>
        <v>2</v>
      </c>
      <c r="H8" s="26" t="n">
        <f aca="false">SUM(H3*G8)</f>
        <v>14</v>
      </c>
      <c r="I8" s="28" t="s">
        <v>146</v>
      </c>
      <c r="J8" s="27"/>
      <c r="K8" s="27"/>
      <c r="L8" s="28" t="s">
        <v>82</v>
      </c>
      <c r="M8" s="27"/>
      <c r="N8" s="30"/>
      <c r="P8" s="37" t="s">
        <v>37</v>
      </c>
      <c r="Q8" s="133"/>
      <c r="R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M9)</f>
        <v>0</v>
      </c>
      <c r="H9" s="26" t="n">
        <f aca="false">SUM(G9*H3)</f>
        <v>0</v>
      </c>
      <c r="I9" s="27"/>
      <c r="J9" s="27"/>
      <c r="K9" s="27"/>
      <c r="L9" s="27"/>
      <c r="M9" s="27"/>
      <c r="N9" s="30"/>
      <c r="P9" s="41" t="s">
        <v>41</v>
      </c>
      <c r="Q9" s="133"/>
      <c r="R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 t="n">
        <v>1</v>
      </c>
      <c r="G10" s="25" t="n">
        <f aca="false">COUNTA(I10:M10)</f>
        <v>1</v>
      </c>
      <c r="H10" s="26" t="n">
        <f aca="false">SUM(H3*G10)</f>
        <v>7</v>
      </c>
      <c r="I10" s="27"/>
      <c r="J10" s="27"/>
      <c r="K10" s="27"/>
      <c r="L10" s="27"/>
      <c r="M10" s="28" t="s">
        <v>86</v>
      </c>
      <c r="N10" s="35"/>
      <c r="P10" s="108" t="s">
        <v>152</v>
      </c>
      <c r="Q10" s="133"/>
      <c r="R10" s="37" t="s">
        <v>50</v>
      </c>
      <c r="S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 t="n">
        <v>1</v>
      </c>
      <c r="G11" s="25" t="n">
        <f aca="false">COUNTA(I11:M11)</f>
        <v>1</v>
      </c>
      <c r="H11" s="26" t="n">
        <f aca="false">SUM(G11*H3)</f>
        <v>7</v>
      </c>
      <c r="I11" s="27"/>
      <c r="J11" s="27"/>
      <c r="K11" s="27"/>
      <c r="L11" s="27"/>
      <c r="M11" s="28" t="s">
        <v>72</v>
      </c>
      <c r="N11" s="35"/>
      <c r="P11" s="133"/>
      <c r="Q11" s="133"/>
      <c r="R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M12)</f>
        <v>2</v>
      </c>
      <c r="H12" s="26" t="n">
        <f aca="false">SUM(G12*H3)</f>
        <v>14</v>
      </c>
      <c r="I12" s="27"/>
      <c r="J12" s="27"/>
      <c r="K12" s="28" t="s">
        <v>81</v>
      </c>
      <c r="L12" s="27"/>
      <c r="M12" s="28" t="s">
        <v>86</v>
      </c>
      <c r="N12" s="35"/>
      <c r="P12" s="132" t="s">
        <v>53</v>
      </c>
      <c r="Q12" s="133"/>
      <c r="R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M13)</f>
        <v>2</v>
      </c>
      <c r="H13" s="26" t="n">
        <f aca="false">SUM(G13*H3)</f>
        <v>14</v>
      </c>
      <c r="I13" s="27"/>
      <c r="J13" s="28" t="s">
        <v>74</v>
      </c>
      <c r="K13" s="28" t="s">
        <v>81</v>
      </c>
      <c r="L13" s="27"/>
      <c r="M13" s="27"/>
      <c r="N13" s="35"/>
      <c r="P13" s="104" t="s">
        <v>154</v>
      </c>
      <c r="Q13" s="133"/>
      <c r="R13" s="45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M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30"/>
      <c r="P14" s="19" t="s">
        <v>14</v>
      </c>
      <c r="Q14" s="133"/>
      <c r="R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M15)</f>
        <v>1</v>
      </c>
      <c r="H15" s="26" t="n">
        <f aca="false">SUM(G15*H3)</f>
        <v>7</v>
      </c>
      <c r="I15" s="27"/>
      <c r="J15" s="27"/>
      <c r="K15" s="27"/>
      <c r="L15" s="27"/>
      <c r="M15" s="28" t="s">
        <v>86</v>
      </c>
      <c r="N15" s="35"/>
      <c r="P15" s="19" t="s">
        <v>29</v>
      </c>
      <c r="Q15" s="133"/>
      <c r="R15" s="52" t="s">
        <v>18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M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35"/>
      <c r="P16" s="37" t="s">
        <v>75</v>
      </c>
      <c r="Q16" s="133"/>
      <c r="R16" s="54" t="s">
        <v>157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M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35"/>
      <c r="P17" s="19" t="s">
        <v>37</v>
      </c>
      <c r="Q17" s="133"/>
      <c r="R17" s="56" t="s">
        <v>186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M18)</f>
        <v>2</v>
      </c>
      <c r="H18" s="26" t="n">
        <f aca="false">SUM(G18*H3)</f>
        <v>14</v>
      </c>
      <c r="I18" s="27"/>
      <c r="J18" s="27"/>
      <c r="K18" s="28" t="s">
        <v>81</v>
      </c>
      <c r="L18" s="27"/>
      <c r="M18" s="28" t="s">
        <v>86</v>
      </c>
      <c r="N18" s="35"/>
      <c r="P18" s="123" t="s">
        <v>87</v>
      </c>
      <c r="Q18" s="133"/>
      <c r="R18" s="57" t="s">
        <v>193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M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35"/>
      <c r="P19" s="41" t="s">
        <v>95</v>
      </c>
      <c r="Q19" s="133"/>
      <c r="R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M20)</f>
        <v>2</v>
      </c>
      <c r="H20" s="26" t="n">
        <f aca="false">SUM(G20*H3)</f>
        <v>14</v>
      </c>
      <c r="I20" s="27"/>
      <c r="J20" s="28" t="s">
        <v>74</v>
      </c>
      <c r="K20" s="28" t="s">
        <v>81</v>
      </c>
      <c r="L20" s="27"/>
      <c r="M20" s="27"/>
      <c r="N20" s="35"/>
      <c r="P20" s="108" t="s">
        <v>152</v>
      </c>
      <c r="Q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M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M22)</f>
        <v>1</v>
      </c>
      <c r="H22" s="26" t="n">
        <f aca="false">SUM(G22*H3)</f>
        <v>7</v>
      </c>
      <c r="I22" s="27"/>
      <c r="J22" s="27"/>
      <c r="K22" s="27"/>
      <c r="L22" s="27"/>
      <c r="M22" s="28" t="s">
        <v>72</v>
      </c>
      <c r="N22" s="35"/>
      <c r="P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M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35"/>
      <c r="P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M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35"/>
      <c r="P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M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30"/>
      <c r="P25" s="62" t="s">
        <v>119</v>
      </c>
      <c r="R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M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35"/>
      <c r="O26" s="62"/>
      <c r="P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 t="n">
        <v>1</v>
      </c>
      <c r="G27" s="25" t="n">
        <f aca="false">COUNTA(I27:M27)</f>
        <v>1</v>
      </c>
      <c r="H27" s="68" t="n">
        <f aca="false">SUM(G27*H3)</f>
        <v>7</v>
      </c>
      <c r="I27" s="27"/>
      <c r="J27" s="27"/>
      <c r="K27" s="27"/>
      <c r="L27" s="27"/>
      <c r="M27" s="28" t="s">
        <v>72</v>
      </c>
      <c r="N27" s="35"/>
      <c r="O27" s="65" t="s">
        <v>125</v>
      </c>
      <c r="P27" s="63" t="s">
        <v>126</v>
      </c>
      <c r="S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M28)</f>
        <v>0</v>
      </c>
      <c r="H28" s="26" t="n">
        <f aca="false">SUM(G28*H2)</f>
        <v>0</v>
      </c>
      <c r="I28" s="27"/>
      <c r="J28" s="27"/>
      <c r="K28" s="27"/>
      <c r="L28" s="27"/>
      <c r="M28" s="27"/>
      <c r="N28" s="35"/>
      <c r="O28" s="65" t="s">
        <v>125</v>
      </c>
      <c r="P28" s="63" t="s">
        <v>130</v>
      </c>
      <c r="S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M29)</f>
        <v>0</v>
      </c>
      <c r="H29" s="26" t="n">
        <f aca="false">SUM(G29*H3)</f>
        <v>0</v>
      </c>
      <c r="I29" s="27"/>
      <c r="J29" s="27"/>
      <c r="K29" s="27"/>
      <c r="L29" s="27"/>
      <c r="M29" s="27"/>
      <c r="N29" s="35"/>
      <c r="P29" s="72" t="s">
        <v>134</v>
      </c>
      <c r="R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M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35"/>
      <c r="P30" s="63" t="s">
        <v>135</v>
      </c>
      <c r="S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M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4"/>
      <c r="P31" s="63" t="s">
        <v>136</v>
      </c>
      <c r="Q31" s="63"/>
      <c r="R31" s="86"/>
      <c r="S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M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9"/>
      <c r="Q32" s="63"/>
      <c r="S32" s="86"/>
    </row>
    <row r="33" customFormat="false" ht="13.5" hidden="false" customHeight="false" outlineLevel="0" collapsed="false">
      <c r="S33" s="63"/>
      <c r="T33" s="47"/>
      <c r="U33" s="47"/>
    </row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14</v>
      </c>
      <c r="G34" s="118"/>
      <c r="H34" s="118"/>
      <c r="J34" s="92"/>
      <c r="K34" s="92"/>
      <c r="L34" s="92"/>
      <c r="M34" s="6"/>
      <c r="N34" s="93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J35" s="92"/>
      <c r="K35" s="92"/>
      <c r="L35" s="92"/>
      <c r="M35" s="6"/>
      <c r="N35" s="93"/>
      <c r="S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23</v>
      </c>
      <c r="H36" s="119"/>
      <c r="J36" s="92"/>
      <c r="K36" s="92"/>
      <c r="L36" s="92"/>
      <c r="M36" s="6"/>
      <c r="N36" s="93"/>
      <c r="S36" s="47"/>
    </row>
    <row r="37" customFormat="false" ht="12.75" hidden="false" customHeight="false" outlineLevel="0" collapsed="false">
      <c r="S37" s="47"/>
    </row>
    <row r="38" customFormat="false" ht="12.75" hidden="false" customHeight="false" outlineLevel="0" collapsed="false">
      <c r="S38" s="47"/>
    </row>
    <row r="39" customFormat="false" ht="12.75" hidden="false" customHeight="false" outlineLevel="0" collapsed="false">
      <c r="S39" s="47"/>
    </row>
    <row r="40" customFormat="false" ht="12.75" hidden="false" customHeight="false" outlineLevel="0" collapsed="false">
      <c r="S40" s="47"/>
    </row>
    <row r="41" customFormat="false" ht="12.75" hidden="false" customHeight="false" outlineLevel="0" collapsed="false">
      <c r="S41" s="47"/>
    </row>
    <row r="42" customFormat="false" ht="12.75" hidden="false" customHeight="false" outlineLevel="0" collapsed="false">
      <c r="S42" s="47"/>
    </row>
    <row r="43" customFormat="false" ht="12.75" hidden="false" customHeight="false" outlineLevel="0" collapsed="false">
      <c r="S43" s="47"/>
    </row>
    <row r="44" customFormat="false" ht="12.75" hidden="false" customHeight="false" outlineLevel="0" collapsed="false">
      <c r="S44" s="47"/>
    </row>
    <row r="45" customFormat="false" ht="12.75" hidden="false" customHeight="false" outlineLevel="0" collapsed="false">
      <c r="S45" s="47"/>
    </row>
    <row r="46" customFormat="false" ht="12.75" hidden="false" customHeight="false" outlineLevel="0" collapsed="false">
      <c r="S46" s="47"/>
    </row>
    <row r="47" customFormat="false" ht="12.75" hidden="false" customHeight="false" outlineLevel="0" collapsed="false">
      <c r="S47" s="47"/>
    </row>
    <row r="48" customFormat="false" ht="12.75" hidden="false" customHeight="false" outlineLevel="0" collapsed="false">
      <c r="S48" s="47"/>
    </row>
    <row r="49" customFormat="false" ht="12.75" hidden="false" customHeight="false" outlineLevel="0" collapsed="false">
      <c r="S49" s="47"/>
    </row>
    <row r="50" customFormat="false" ht="12.75" hidden="false" customHeight="false" outlineLevel="0" collapsed="false">
      <c r="S50" s="47"/>
    </row>
    <row r="51" customFormat="false" ht="12.75" hidden="false" customHeight="false" outlineLevel="0" collapsed="false">
      <c r="S51" s="47"/>
    </row>
    <row r="52" customFormat="false" ht="12.75" hidden="false" customHeight="false" outlineLevel="0" collapsed="false">
      <c r="S52" s="47"/>
    </row>
    <row r="55" customFormat="false" ht="12.75" hidden="false" customHeight="false" outlineLevel="0" collapsed="false">
      <c r="S55" s="47"/>
    </row>
    <row r="56" customFormat="false" ht="12.75" hidden="false" customHeight="false" outlineLevel="0" collapsed="false">
      <c r="S56" s="47"/>
    </row>
    <row r="57" customFormat="false" ht="12.75" hidden="false" customHeight="false" outlineLevel="0" collapsed="false">
      <c r="S57" s="47"/>
      <c r="T57" s="63"/>
    </row>
    <row r="59" customFormat="false" ht="12.75" hidden="false" customHeight="false" outlineLevel="0" collapsed="false">
      <c r="S59" s="47"/>
    </row>
    <row r="60" customFormat="false" ht="12.75" hidden="false" customHeight="false" outlineLevel="0" collapsed="false">
      <c r="S60" s="47"/>
    </row>
    <row r="61" customFormat="false" ht="12.75" hidden="false" customHeight="false" outlineLevel="0" collapsed="false">
      <c r="S61" s="47"/>
    </row>
    <row r="64" customFormat="false" ht="12.75" hidden="false" customHeight="false" outlineLevel="0" collapsed="false">
      <c r="S64" s="47"/>
    </row>
  </sheetData>
  <mergeCells count="3">
    <mergeCell ref="K2:L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14.7"/>
    <col collapsed="false" customWidth="true" hidden="false" outlineLevel="0" max="15" min="15" style="0" width="4.7"/>
    <col collapsed="false" customWidth="true" hidden="false" outlineLevel="0" max="16" min="16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 t="s">
        <v>2</v>
      </c>
      <c r="K2" s="9" t="s">
        <v>3</v>
      </c>
      <c r="L2" s="9" t="s">
        <v>4</v>
      </c>
      <c r="N2" s="132" t="s">
        <v>7</v>
      </c>
      <c r="O2" s="133"/>
      <c r="P2" s="11" t="s">
        <v>8</v>
      </c>
    </row>
    <row r="3" customFormat="false" ht="12.75" hidden="false" customHeight="false" outlineLevel="0" collapsed="false">
      <c r="A3" s="12"/>
      <c r="B3" s="96" t="s">
        <v>263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6</v>
      </c>
      <c r="I3" s="101" t="n">
        <v>50</v>
      </c>
      <c r="J3" s="101" t="n">
        <v>50</v>
      </c>
      <c r="K3" s="101" t="n">
        <v>50</v>
      </c>
      <c r="L3" s="141" t="n">
        <v>50</v>
      </c>
      <c r="N3" s="19" t="s">
        <v>14</v>
      </c>
      <c r="O3" s="133"/>
      <c r="P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L4)</f>
        <v>2</v>
      </c>
      <c r="H4" s="26" t="n">
        <f aca="false">SUM(H3*G4)</f>
        <v>12</v>
      </c>
      <c r="I4" s="28" t="s">
        <v>82</v>
      </c>
      <c r="J4" s="28" t="s">
        <v>92</v>
      </c>
      <c r="K4" s="27"/>
      <c r="L4" s="35"/>
      <c r="N4" s="37" t="s">
        <v>147</v>
      </c>
      <c r="O4" s="133"/>
      <c r="P4" s="110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f aca="false">COUNTA(I5:L5)</f>
        <v>2</v>
      </c>
      <c r="H5" s="26" t="n">
        <f aca="false">SUM(H3*G5)</f>
        <v>12</v>
      </c>
      <c r="I5" s="27"/>
      <c r="J5" s="27"/>
      <c r="K5" s="28" t="s">
        <v>86</v>
      </c>
      <c r="L5" s="109" t="s">
        <v>81</v>
      </c>
      <c r="N5" s="31" t="s">
        <v>148</v>
      </c>
      <c r="O5" s="133"/>
      <c r="P5" s="31" t="s">
        <v>264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L6)</f>
        <v>2</v>
      </c>
      <c r="H6" s="26" t="n">
        <f aca="false">SUM(H3*G6)</f>
        <v>12</v>
      </c>
      <c r="I6" s="27"/>
      <c r="J6" s="28" t="s">
        <v>92</v>
      </c>
      <c r="K6" s="27"/>
      <c r="L6" s="109" t="s">
        <v>81</v>
      </c>
      <c r="N6" s="31" t="s">
        <v>29</v>
      </c>
      <c r="O6" s="133"/>
      <c r="P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 t="n">
        <v>1</v>
      </c>
      <c r="G7" s="25" t="n">
        <f aca="false">COUNTA(I7:L7)</f>
        <v>2</v>
      </c>
      <c r="H7" s="26" t="n">
        <f aca="false">SUM(G7*H3)</f>
        <v>12</v>
      </c>
      <c r="I7" s="28" t="s">
        <v>82</v>
      </c>
      <c r="J7" s="27"/>
      <c r="K7" s="27"/>
      <c r="L7" s="109" t="s">
        <v>81</v>
      </c>
      <c r="N7" s="38" t="s">
        <v>33</v>
      </c>
      <c r="O7" s="133"/>
      <c r="P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L8)</f>
        <v>2</v>
      </c>
      <c r="H8" s="26" t="n">
        <f aca="false">SUM(H3*G8)</f>
        <v>12</v>
      </c>
      <c r="I8" s="27"/>
      <c r="J8" s="28" t="s">
        <v>92</v>
      </c>
      <c r="K8" s="27"/>
      <c r="L8" s="109" t="s">
        <v>81</v>
      </c>
      <c r="N8" s="37" t="s">
        <v>37</v>
      </c>
      <c r="O8" s="133"/>
      <c r="P8" s="31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 t="n">
        <v>1</v>
      </c>
      <c r="G9" s="25" t="n">
        <f aca="false">COUNTA(I9:L9)</f>
        <v>2</v>
      </c>
      <c r="H9" s="26" t="n">
        <f aca="false">SUM(G9*H3)</f>
        <v>12</v>
      </c>
      <c r="I9" s="27"/>
      <c r="J9" s="28" t="s">
        <v>92</v>
      </c>
      <c r="K9" s="27"/>
      <c r="L9" s="109" t="s">
        <v>81</v>
      </c>
      <c r="N9" s="41" t="s">
        <v>41</v>
      </c>
      <c r="O9" s="133"/>
      <c r="P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 t="n">
        <v>1</v>
      </c>
      <c r="G10" s="25" t="n">
        <f aca="false">COUNTA(I10:L10)</f>
        <v>3</v>
      </c>
      <c r="H10" s="26" t="n">
        <f aca="false">SUM(H3*G10)</f>
        <v>18</v>
      </c>
      <c r="I10" s="27"/>
      <c r="J10" s="28" t="s">
        <v>146</v>
      </c>
      <c r="K10" s="28" t="s">
        <v>198</v>
      </c>
      <c r="L10" s="109" t="s">
        <v>156</v>
      </c>
      <c r="N10" s="108" t="s">
        <v>152</v>
      </c>
      <c r="O10" s="133"/>
      <c r="P10" s="37" t="s">
        <v>50</v>
      </c>
      <c r="Q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 t="n">
        <v>1</v>
      </c>
      <c r="G11" s="25" t="n">
        <f aca="false">COUNTA(I11:L11)</f>
        <v>3</v>
      </c>
      <c r="H11" s="26" t="n">
        <f aca="false">SUM(G11*H3)</f>
        <v>18</v>
      </c>
      <c r="I11" s="28" t="s">
        <v>67</v>
      </c>
      <c r="J11" s="27"/>
      <c r="K11" s="28" t="s">
        <v>19</v>
      </c>
      <c r="L11" s="109" t="s">
        <v>72</v>
      </c>
      <c r="N11" s="133"/>
      <c r="O11" s="133"/>
      <c r="P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L12)</f>
        <v>3</v>
      </c>
      <c r="H12" s="26" t="n">
        <f aca="false">SUM(G12*H3)</f>
        <v>18</v>
      </c>
      <c r="I12" s="27"/>
      <c r="J12" s="28" t="s">
        <v>146</v>
      </c>
      <c r="K12" s="28" t="s">
        <v>198</v>
      </c>
      <c r="L12" s="109" t="s">
        <v>156</v>
      </c>
      <c r="N12" s="132" t="s">
        <v>53</v>
      </c>
      <c r="O12" s="133"/>
      <c r="P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L13)</f>
        <v>3</v>
      </c>
      <c r="H13" s="26" t="n">
        <f aca="false">SUM(G13*H3)</f>
        <v>18</v>
      </c>
      <c r="I13" s="28" t="s">
        <v>201</v>
      </c>
      <c r="J13" s="28" t="s">
        <v>146</v>
      </c>
      <c r="K13" s="28" t="s">
        <v>198</v>
      </c>
      <c r="L13" s="35"/>
      <c r="N13" s="104" t="s">
        <v>154</v>
      </c>
      <c r="O13" s="133"/>
      <c r="P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L14)</f>
        <v>3</v>
      </c>
      <c r="H14" s="26" t="n">
        <f aca="false">SUM(G14*H3)</f>
        <v>18</v>
      </c>
      <c r="I14" s="27"/>
      <c r="J14" s="28" t="s">
        <v>146</v>
      </c>
      <c r="K14" s="28" t="s">
        <v>198</v>
      </c>
      <c r="L14" s="109" t="s">
        <v>156</v>
      </c>
      <c r="N14" s="103" t="s">
        <v>14</v>
      </c>
      <c r="O14" s="133"/>
      <c r="P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L15)</f>
        <v>3</v>
      </c>
      <c r="H15" s="26" t="n">
        <f aca="false">SUM(G15*H3)</f>
        <v>18</v>
      </c>
      <c r="I15" s="28" t="s">
        <v>201</v>
      </c>
      <c r="J15" s="28" t="s">
        <v>146</v>
      </c>
      <c r="K15" s="27"/>
      <c r="L15" s="109" t="s">
        <v>156</v>
      </c>
      <c r="N15" s="19" t="s">
        <v>29</v>
      </c>
      <c r="O15" s="133"/>
      <c r="P15" s="52" t="s">
        <v>76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L16)</f>
        <v>0</v>
      </c>
      <c r="H16" s="26" t="n">
        <f aca="false">SUM(H2*G16)</f>
        <v>0</v>
      </c>
      <c r="I16" s="27"/>
      <c r="J16" s="27"/>
      <c r="K16" s="27"/>
      <c r="L16" s="35"/>
      <c r="N16" s="37" t="s">
        <v>75</v>
      </c>
      <c r="O16" s="133"/>
      <c r="P16" s="54" t="s">
        <v>83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L17)</f>
        <v>0</v>
      </c>
      <c r="H17" s="26" t="n">
        <f aca="false">SUM(H3*G17)</f>
        <v>0</v>
      </c>
      <c r="I17" s="27"/>
      <c r="J17" s="27"/>
      <c r="K17" s="27"/>
      <c r="L17" s="35"/>
      <c r="N17" s="19" t="s">
        <v>37</v>
      </c>
      <c r="O17" s="133"/>
      <c r="P17" s="56" t="s">
        <v>88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L18)</f>
        <v>0</v>
      </c>
      <c r="H18" s="26" t="n">
        <f aca="false">SUM(G18*H3)</f>
        <v>0</v>
      </c>
      <c r="I18" s="27"/>
      <c r="J18" s="27"/>
      <c r="K18" s="27"/>
      <c r="L18" s="35"/>
      <c r="N18" s="41" t="s">
        <v>87</v>
      </c>
      <c r="O18" s="133"/>
      <c r="P18" s="57" t="s">
        <v>265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L19)</f>
        <v>0</v>
      </c>
      <c r="H19" s="26" t="n">
        <f aca="false">SUM(G19*H6)</f>
        <v>0</v>
      </c>
      <c r="I19" s="27"/>
      <c r="J19" s="27"/>
      <c r="K19" s="27"/>
      <c r="L19" s="35"/>
      <c r="N19" s="41" t="s">
        <v>95</v>
      </c>
      <c r="O19" s="133"/>
      <c r="P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L20)</f>
        <v>3</v>
      </c>
      <c r="H20" s="26" t="n">
        <f aca="false">SUM(G20*H3)</f>
        <v>18</v>
      </c>
      <c r="I20" s="28" t="s">
        <v>201</v>
      </c>
      <c r="J20" s="28" t="s">
        <v>146</v>
      </c>
      <c r="K20" s="27"/>
      <c r="L20" s="109" t="s">
        <v>156</v>
      </c>
      <c r="N20" s="108" t="s">
        <v>152</v>
      </c>
      <c r="O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L21)</f>
        <v>0</v>
      </c>
      <c r="H21" s="26" t="n">
        <f aca="false">SUM(G21*H3)</f>
        <v>0</v>
      </c>
      <c r="I21" s="27"/>
      <c r="J21" s="27"/>
      <c r="K21" s="27"/>
      <c r="L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L22)</f>
        <v>3</v>
      </c>
      <c r="H22" s="26" t="n">
        <f aca="false">SUM(G22*H3)</f>
        <v>18</v>
      </c>
      <c r="I22" s="28" t="s">
        <v>67</v>
      </c>
      <c r="J22" s="28" t="s">
        <v>74</v>
      </c>
      <c r="K22" s="27"/>
      <c r="L22" s="109" t="s">
        <v>72</v>
      </c>
      <c r="N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L23)</f>
        <v>3</v>
      </c>
      <c r="H23" s="26" t="n">
        <f aca="false">SUM(G23*H3)</f>
        <v>18</v>
      </c>
      <c r="I23" s="27"/>
      <c r="J23" s="28" t="s">
        <v>74</v>
      </c>
      <c r="K23" s="28" t="s">
        <v>19</v>
      </c>
      <c r="L23" s="109" t="s">
        <v>72</v>
      </c>
      <c r="N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L24)</f>
        <v>2</v>
      </c>
      <c r="H24" s="26" t="n">
        <f aca="false">SUM(G24*H3)</f>
        <v>12</v>
      </c>
      <c r="I24" s="28" t="s">
        <v>67</v>
      </c>
      <c r="J24" s="27"/>
      <c r="K24" s="28" t="s">
        <v>19</v>
      </c>
      <c r="L24" s="35"/>
      <c r="N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L25)</f>
        <v>3</v>
      </c>
      <c r="H25" s="26" t="n">
        <f aca="false">SUM(G25*H3)</f>
        <v>18</v>
      </c>
      <c r="I25" s="28" t="s">
        <v>201</v>
      </c>
      <c r="J25" s="28" t="s">
        <v>146</v>
      </c>
      <c r="K25" s="27"/>
      <c r="L25" s="109" t="s">
        <v>156</v>
      </c>
      <c r="N25" s="62" t="s">
        <v>119</v>
      </c>
      <c r="P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L26)</f>
        <v>0</v>
      </c>
      <c r="H26" s="26" t="n">
        <f aca="false">SUM(G26*H3)</f>
        <v>0</v>
      </c>
      <c r="I26" s="27"/>
      <c r="J26" s="27"/>
      <c r="K26" s="27"/>
      <c r="L26" s="35"/>
      <c r="M26" s="62"/>
      <c r="N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L27)</f>
        <v>0</v>
      </c>
      <c r="H27" s="68" t="n">
        <f aca="false">SUM(G27*H3)</f>
        <v>0</v>
      </c>
      <c r="I27" s="27"/>
      <c r="J27" s="27"/>
      <c r="K27" s="27"/>
      <c r="L27" s="35"/>
      <c r="M27" s="65" t="s">
        <v>125</v>
      </c>
      <c r="N27" s="63" t="s">
        <v>126</v>
      </c>
      <c r="Q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f aca="false">COUNTA(I28:L28)</f>
        <v>3</v>
      </c>
      <c r="H28" s="26" t="n">
        <f aca="false">SUM(G28*H3)</f>
        <v>18</v>
      </c>
      <c r="I28" s="28" t="s">
        <v>67</v>
      </c>
      <c r="J28" s="28" t="s">
        <v>74</v>
      </c>
      <c r="K28" s="27"/>
      <c r="L28" s="109" t="s">
        <v>72</v>
      </c>
      <c r="M28" s="65" t="s">
        <v>125</v>
      </c>
      <c r="N28" s="63" t="s">
        <v>130</v>
      </c>
      <c r="Q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L29)</f>
        <v>0</v>
      </c>
      <c r="H29" s="26" t="n">
        <f aca="false">SUM(G29*H3)</f>
        <v>0</v>
      </c>
      <c r="I29" s="27"/>
      <c r="J29" s="27"/>
      <c r="K29" s="27"/>
      <c r="L29" s="35"/>
      <c r="N29" s="72" t="s">
        <v>134</v>
      </c>
      <c r="P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L30)</f>
        <v>0</v>
      </c>
      <c r="H30" s="26" t="n">
        <f aca="false">SUM(G30*H3)</f>
        <v>0</v>
      </c>
      <c r="I30" s="27"/>
      <c r="J30" s="27"/>
      <c r="K30" s="27"/>
      <c r="L30" s="35"/>
      <c r="N30" s="63" t="s">
        <v>135</v>
      </c>
      <c r="Q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L31)</f>
        <v>0</v>
      </c>
      <c r="H31" s="26" t="n">
        <f aca="false">SUM(G31*H4)</f>
        <v>0</v>
      </c>
      <c r="I31" s="113"/>
      <c r="J31" s="113"/>
      <c r="K31" s="113"/>
      <c r="L31" s="114"/>
      <c r="N31" s="63" t="s">
        <v>136</v>
      </c>
      <c r="O31" s="63"/>
      <c r="P31" s="86"/>
      <c r="Q31" s="86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L32)</f>
        <v>0</v>
      </c>
      <c r="H32" s="77" t="n">
        <f aca="false">SUM(G32*H3)</f>
        <v>0</v>
      </c>
      <c r="I32" s="78"/>
      <c r="J32" s="78"/>
      <c r="K32" s="78"/>
      <c r="L32" s="79"/>
      <c r="O32" s="63"/>
      <c r="Q32" s="63"/>
    </row>
    <row r="33" customFormat="false" ht="13.5" hidden="false" customHeight="false" outlineLevel="0" collapsed="false">
      <c r="R33" s="47"/>
      <c r="S33" s="47"/>
    </row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18</v>
      </c>
      <c r="G34" s="118"/>
      <c r="H34" s="118"/>
      <c r="I34" s="6"/>
      <c r="J34" s="92"/>
      <c r="K34" s="92"/>
      <c r="L34" s="92"/>
      <c r="Q34" s="47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I35" s="6"/>
      <c r="J35" s="92"/>
      <c r="K35" s="92"/>
      <c r="L35" s="92"/>
      <c r="Q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47</v>
      </c>
      <c r="H36" s="119"/>
      <c r="I36" s="6"/>
      <c r="J36" s="92"/>
      <c r="K36" s="92"/>
      <c r="L36" s="92"/>
      <c r="Q36" s="47"/>
    </row>
    <row r="37" customFormat="false" ht="12.75" hidden="false" customHeight="false" outlineLevel="0" collapsed="false">
      <c r="Q37" s="47"/>
    </row>
    <row r="38" customFormat="false" ht="12.75" hidden="false" customHeight="false" outlineLevel="0" collapsed="false">
      <c r="Q38" s="47"/>
    </row>
    <row r="39" customFormat="false" ht="12.75" hidden="false" customHeight="false" outlineLevel="0" collapsed="false">
      <c r="Q39" s="47"/>
    </row>
    <row r="40" customFormat="false" ht="12.75" hidden="false" customHeight="false" outlineLevel="0" collapsed="false">
      <c r="Q40" s="47"/>
    </row>
    <row r="41" customFormat="false" ht="12.75" hidden="false" customHeight="false" outlineLevel="0" collapsed="false">
      <c r="Q41" s="47"/>
    </row>
    <row r="42" customFormat="false" ht="12.75" hidden="false" customHeight="false" outlineLevel="0" collapsed="false">
      <c r="Q42" s="47"/>
    </row>
    <row r="43" customFormat="false" ht="12.75" hidden="false" customHeight="false" outlineLevel="0" collapsed="false">
      <c r="Q43" s="47"/>
    </row>
    <row r="44" customFormat="false" ht="12.75" hidden="false" customHeight="false" outlineLevel="0" collapsed="false">
      <c r="Q44" s="47"/>
    </row>
    <row r="45" customFormat="false" ht="12.75" hidden="false" customHeight="false" outlineLevel="0" collapsed="false">
      <c r="Q45" s="47"/>
    </row>
    <row r="46" customFormat="false" ht="12.75" hidden="false" customHeight="false" outlineLevel="0" collapsed="false">
      <c r="Q46" s="47"/>
    </row>
    <row r="47" customFormat="false" ht="12.75" hidden="false" customHeight="false" outlineLevel="0" collapsed="false">
      <c r="Q47" s="47"/>
    </row>
    <row r="48" customFormat="false" ht="12.75" hidden="false" customHeight="false" outlineLevel="0" collapsed="false">
      <c r="Q48" s="47"/>
    </row>
    <row r="49" customFormat="false" ht="12.75" hidden="false" customHeight="false" outlineLevel="0" collapsed="false">
      <c r="Q49" s="47"/>
    </row>
    <row r="50" customFormat="false" ht="12.75" hidden="false" customHeight="false" outlineLevel="0" collapsed="false">
      <c r="Q50" s="47"/>
    </row>
    <row r="51" customFormat="false" ht="12.75" hidden="false" customHeight="false" outlineLevel="0" collapsed="false">
      <c r="Q51" s="47"/>
    </row>
    <row r="54" customFormat="false" ht="12.75" hidden="false" customHeight="false" outlineLevel="0" collapsed="false">
      <c r="Q54" s="47"/>
    </row>
    <row r="55" customFormat="false" ht="12.75" hidden="false" customHeight="false" outlineLevel="0" collapsed="false">
      <c r="Q55" s="47"/>
    </row>
    <row r="56" customFormat="false" ht="12.75" hidden="false" customHeight="false" outlineLevel="0" collapsed="false">
      <c r="Q56" s="47"/>
    </row>
    <row r="57" customFormat="false" ht="12.75" hidden="false" customHeight="false" outlineLevel="0" collapsed="false">
      <c r="R57" s="63"/>
    </row>
    <row r="58" customFormat="false" ht="12.75" hidden="false" customHeight="false" outlineLevel="0" collapsed="false">
      <c r="Q58" s="47"/>
    </row>
    <row r="59" customFormat="false" ht="12.75" hidden="false" customHeight="false" outlineLevel="0" collapsed="false">
      <c r="Q59" s="47"/>
    </row>
    <row r="60" customFormat="false" ht="12.75" hidden="false" customHeight="false" outlineLevel="0" collapsed="false">
      <c r="Q60" s="47"/>
    </row>
    <row r="63" customFormat="false" ht="12.75" hidden="false" customHeight="false" outlineLevel="0" collapsed="false">
      <c r="Q63" s="47"/>
    </row>
  </sheetData>
  <mergeCells count="2"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4" min="9" style="0" width="4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4.7"/>
    <col collapsed="false" customWidth="true" hidden="false" outlineLevel="0" max="18" min="18" style="0" width="4.7"/>
    <col collapsed="false" customWidth="true" hidden="false" outlineLevel="0" max="19" min="1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" t="s">
        <v>2</v>
      </c>
      <c r="K2" s="9"/>
      <c r="L2" s="9" t="s">
        <v>3</v>
      </c>
      <c r="M2" s="9" t="s">
        <v>4</v>
      </c>
      <c r="N2" s="178" t="s">
        <v>5</v>
      </c>
      <c r="O2" s="9" t="s">
        <v>142</v>
      </c>
      <c r="Q2" s="132" t="s">
        <v>7</v>
      </c>
      <c r="R2" s="133"/>
      <c r="S2" s="11" t="s">
        <v>8</v>
      </c>
    </row>
    <row r="3" customFormat="false" ht="12.75" hidden="false" customHeight="false" outlineLevel="0" collapsed="false">
      <c r="A3" s="12"/>
      <c r="B3" s="96" t="s">
        <v>266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36" t="n">
        <v>200</v>
      </c>
      <c r="J3" s="101" t="n">
        <v>100</v>
      </c>
      <c r="K3" s="101" t="n">
        <v>200</v>
      </c>
      <c r="L3" s="101" t="n">
        <v>50</v>
      </c>
      <c r="M3" s="101" t="n">
        <v>100</v>
      </c>
      <c r="N3" s="101" t="n">
        <v>100</v>
      </c>
      <c r="O3" s="18" t="s">
        <v>205</v>
      </c>
      <c r="Q3" s="19" t="s">
        <v>14</v>
      </c>
      <c r="R3" s="133"/>
      <c r="S3" s="50" t="s">
        <v>267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O4)</f>
        <v>1</v>
      </c>
      <c r="H4" s="26" t="n">
        <f aca="false">SUM(H3*G4)</f>
        <v>7</v>
      </c>
      <c r="I4" s="27"/>
      <c r="J4" s="28" t="s">
        <v>156</v>
      </c>
      <c r="K4" s="27"/>
      <c r="L4" s="27"/>
      <c r="M4" s="27"/>
      <c r="N4" s="27"/>
      <c r="O4" s="30"/>
      <c r="Q4" s="37" t="s">
        <v>147</v>
      </c>
      <c r="R4" s="133"/>
      <c r="S4" s="110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O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30"/>
      <c r="Q5" s="31" t="s">
        <v>268</v>
      </c>
      <c r="R5" s="133"/>
      <c r="S5" s="179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O6)</f>
        <v>2</v>
      </c>
      <c r="H6" s="26" t="n">
        <f aca="false">SUM(H3*G6)</f>
        <v>14</v>
      </c>
      <c r="I6" s="27"/>
      <c r="J6" s="27"/>
      <c r="K6" s="28" t="s">
        <v>82</v>
      </c>
      <c r="L6" s="27"/>
      <c r="M6" s="28" t="s">
        <v>92</v>
      </c>
      <c r="N6" s="27"/>
      <c r="O6" s="30"/>
      <c r="Q6" s="31" t="s">
        <v>269</v>
      </c>
      <c r="R6" s="133"/>
      <c r="S6" s="31" t="s">
        <v>270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 t="n">
        <v>1</v>
      </c>
      <c r="G7" s="25" t="n">
        <f aca="false">COUNTA(I7:O7)</f>
        <v>1</v>
      </c>
      <c r="H7" s="26" t="n">
        <f aca="false">SUM(G7*H3)</f>
        <v>7</v>
      </c>
      <c r="I7" s="27"/>
      <c r="J7" s="28" t="s">
        <v>156</v>
      </c>
      <c r="K7" s="27"/>
      <c r="L7" s="27"/>
      <c r="M7" s="27"/>
      <c r="N7" s="27"/>
      <c r="O7" s="30"/>
      <c r="Q7" s="38" t="s">
        <v>33</v>
      </c>
      <c r="R7" s="133"/>
      <c r="S7" s="180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O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30"/>
      <c r="Q8" s="37" t="s">
        <v>37</v>
      </c>
      <c r="R8" s="133"/>
      <c r="S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O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30"/>
      <c r="Q9" s="41" t="s">
        <v>41</v>
      </c>
      <c r="R9" s="133"/>
      <c r="S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 t="n">
        <v>1</v>
      </c>
      <c r="G10" s="25" t="n">
        <f aca="false">COUNTA(I10:O10)</f>
        <v>3</v>
      </c>
      <c r="H10" s="26" t="n">
        <f aca="false">SUM(H4*G10)</f>
        <v>21</v>
      </c>
      <c r="I10" s="28" t="s">
        <v>72</v>
      </c>
      <c r="J10" s="27"/>
      <c r="K10" s="27"/>
      <c r="L10" s="28" t="s">
        <v>146</v>
      </c>
      <c r="M10" s="27"/>
      <c r="N10" s="28" t="s">
        <v>198</v>
      </c>
      <c r="O10" s="35"/>
      <c r="Q10" s="108" t="s">
        <v>152</v>
      </c>
      <c r="R10" s="133"/>
      <c r="S10" s="37" t="s">
        <v>50</v>
      </c>
      <c r="T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 t="n">
        <v>1</v>
      </c>
      <c r="G11" s="25" t="n">
        <f aca="false">COUNTA(I11:O11)</f>
        <v>3</v>
      </c>
      <c r="H11" s="26" t="n">
        <f aca="false">SUM(G11*H3)</f>
        <v>21</v>
      </c>
      <c r="I11" s="28" t="s">
        <v>81</v>
      </c>
      <c r="J11" s="27"/>
      <c r="K11" s="27"/>
      <c r="L11" s="28" t="s">
        <v>86</v>
      </c>
      <c r="M11" s="27"/>
      <c r="N11" s="28" t="s">
        <v>74</v>
      </c>
      <c r="O11" s="35"/>
      <c r="Q11" s="133"/>
      <c r="R11" s="133"/>
      <c r="S11" s="180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O12)</f>
        <v>3</v>
      </c>
      <c r="H12" s="26" t="n">
        <f aca="false">SUM(G12*H3)</f>
        <v>21</v>
      </c>
      <c r="I12" s="28" t="s">
        <v>72</v>
      </c>
      <c r="J12" s="27"/>
      <c r="K12" s="27"/>
      <c r="L12" s="28" t="s">
        <v>146</v>
      </c>
      <c r="M12" s="27"/>
      <c r="N12" s="28" t="s">
        <v>198</v>
      </c>
      <c r="O12" s="35"/>
      <c r="Q12" s="132" t="s">
        <v>53</v>
      </c>
      <c r="R12" s="133"/>
      <c r="S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O13)</f>
        <v>2</v>
      </c>
      <c r="H13" s="26" t="n">
        <f aca="false">SUM(G13*H3)</f>
        <v>14</v>
      </c>
      <c r="I13" s="27"/>
      <c r="J13" s="27"/>
      <c r="K13" s="27"/>
      <c r="L13" s="28" t="s">
        <v>146</v>
      </c>
      <c r="M13" s="27"/>
      <c r="N13" s="28" t="s">
        <v>198</v>
      </c>
      <c r="O13" s="35"/>
      <c r="Q13" s="50" t="s">
        <v>271</v>
      </c>
      <c r="R13" s="133"/>
      <c r="S13" s="18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O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30"/>
      <c r="Q14" s="19" t="s">
        <v>14</v>
      </c>
      <c r="R14" s="133"/>
      <c r="S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O15)</f>
        <v>2</v>
      </c>
      <c r="H15" s="26" t="n">
        <f aca="false">SUM(G15*H3)</f>
        <v>14</v>
      </c>
      <c r="I15" s="49" t="s">
        <v>79</v>
      </c>
      <c r="J15" s="27"/>
      <c r="K15" s="27"/>
      <c r="L15" s="27"/>
      <c r="M15" s="27"/>
      <c r="N15" s="49" t="s">
        <v>80</v>
      </c>
      <c r="O15" s="30"/>
      <c r="Q15" s="19" t="s">
        <v>29</v>
      </c>
      <c r="R15" s="133"/>
      <c r="S15" s="52" t="s">
        <v>272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O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35"/>
      <c r="Q16" s="37" t="s">
        <v>75</v>
      </c>
      <c r="R16" s="133"/>
      <c r="S16" s="54" t="s">
        <v>273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O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35"/>
      <c r="Q17" s="19" t="s">
        <v>37</v>
      </c>
      <c r="R17" s="133"/>
      <c r="S17" s="56" t="s">
        <v>274</v>
      </c>
    </row>
    <row r="18" customFormat="false" ht="12.7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O18)</f>
        <v>2</v>
      </c>
      <c r="H18" s="26" t="n">
        <f aca="false">SUM(G18*H3)</f>
        <v>14</v>
      </c>
      <c r="I18" s="27"/>
      <c r="J18" s="27"/>
      <c r="K18" s="27"/>
      <c r="L18" s="49" t="s">
        <v>114</v>
      </c>
      <c r="M18" s="27"/>
      <c r="N18" s="49" t="s">
        <v>80</v>
      </c>
      <c r="O18" s="35"/>
      <c r="Q18" s="41" t="s">
        <v>87</v>
      </c>
      <c r="R18" s="133"/>
      <c r="S18" s="56" t="s">
        <v>275</v>
      </c>
    </row>
    <row r="19" customFormat="false" ht="13.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 t="n">
        <v>1</v>
      </c>
      <c r="G19" s="25" t="n">
        <f aca="false">COUNTA(I19:O19)</f>
        <v>2</v>
      </c>
      <c r="H19" s="26" t="n">
        <f aca="false">SUM(G19*H3)</f>
        <v>14</v>
      </c>
      <c r="I19" s="28" t="s">
        <v>72</v>
      </c>
      <c r="J19" s="27"/>
      <c r="K19" s="27"/>
      <c r="L19" s="27"/>
      <c r="M19" s="27"/>
      <c r="N19" s="28" t="s">
        <v>198</v>
      </c>
      <c r="O19" s="35"/>
      <c r="Q19" s="41" t="s">
        <v>95</v>
      </c>
      <c r="R19" s="133"/>
      <c r="S19" s="57" t="s">
        <v>276</v>
      </c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O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35"/>
      <c r="Q20" s="108" t="s">
        <v>152</v>
      </c>
      <c r="R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O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3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O22)</f>
        <v>3</v>
      </c>
      <c r="H22" s="26" t="n">
        <f aca="false">SUM(G22*H3)</f>
        <v>21</v>
      </c>
      <c r="I22" s="28" t="s">
        <v>81</v>
      </c>
      <c r="J22" s="27"/>
      <c r="K22" s="27"/>
      <c r="L22" s="28" t="s">
        <v>86</v>
      </c>
      <c r="M22" s="27"/>
      <c r="N22" s="28" t="s">
        <v>74</v>
      </c>
      <c r="O22" s="35"/>
      <c r="Q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O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35"/>
      <c r="Q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O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35"/>
      <c r="Q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O25)</f>
        <v>2</v>
      </c>
      <c r="H25" s="26" t="n">
        <f aca="false">SUM(G25*H3)</f>
        <v>14</v>
      </c>
      <c r="I25" s="49" t="s">
        <v>79</v>
      </c>
      <c r="J25" s="27"/>
      <c r="K25" s="27"/>
      <c r="L25" s="27"/>
      <c r="M25" s="27"/>
      <c r="N25" s="49" t="s">
        <v>80</v>
      </c>
      <c r="O25" s="30"/>
      <c r="Q25" s="62" t="s">
        <v>119</v>
      </c>
      <c r="S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O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35"/>
      <c r="P26" s="62"/>
      <c r="Q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O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35"/>
      <c r="P27" s="65" t="s">
        <v>125</v>
      </c>
      <c r="Q27" s="63" t="s">
        <v>126</v>
      </c>
      <c r="T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f aca="false">COUNTA(I28:O28)</f>
        <v>2</v>
      </c>
      <c r="H28" s="26" t="n">
        <f aca="false">SUM(G28*H3)</f>
        <v>14</v>
      </c>
      <c r="I28" s="49" t="s">
        <v>67</v>
      </c>
      <c r="J28" s="27"/>
      <c r="K28" s="27"/>
      <c r="L28" s="27"/>
      <c r="M28" s="27"/>
      <c r="N28" s="49" t="s">
        <v>68</v>
      </c>
      <c r="O28" s="35"/>
      <c r="P28" s="65" t="s">
        <v>125</v>
      </c>
      <c r="Q28" s="63" t="s">
        <v>130</v>
      </c>
      <c r="T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O29)</f>
        <v>0</v>
      </c>
      <c r="H29" s="26" t="n">
        <f aca="false">SUM(G29*H3)</f>
        <v>0</v>
      </c>
      <c r="I29" s="27"/>
      <c r="J29" s="27"/>
      <c r="K29" s="27"/>
      <c r="L29" s="27"/>
      <c r="M29" s="27"/>
      <c r="N29" s="27"/>
      <c r="O29" s="35"/>
      <c r="Q29" s="72" t="s">
        <v>134</v>
      </c>
      <c r="S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O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27"/>
      <c r="O30" s="35"/>
      <c r="Q30" s="63" t="s">
        <v>135</v>
      </c>
      <c r="T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O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4"/>
      <c r="Q31" s="63"/>
      <c r="T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O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9"/>
      <c r="Q32" s="63" t="s">
        <v>136</v>
      </c>
      <c r="R32" s="63"/>
      <c r="S32" s="63"/>
      <c r="T32" s="86"/>
    </row>
    <row r="33" customFormat="false" ht="13.5" hidden="false" customHeight="false" outlineLevel="0" collapsed="false">
      <c r="R33" s="63"/>
      <c r="T33" s="63"/>
      <c r="U33" s="47"/>
      <c r="V33" s="47"/>
    </row>
    <row r="34" customFormat="false" ht="12.75" hidden="false" customHeight="false" outlineLevel="0" collapsed="false">
      <c r="B34" s="117" t="s">
        <v>160</v>
      </c>
      <c r="C34" s="89" t="s">
        <v>161</v>
      </c>
      <c r="D34" s="89"/>
      <c r="E34" s="89"/>
      <c r="F34" s="118" t="n">
        <f aca="false">SUM(F4:F32)</f>
        <v>13</v>
      </c>
      <c r="G34" s="118"/>
      <c r="H34" s="118"/>
      <c r="I34" s="6"/>
      <c r="J34" s="92"/>
      <c r="K34" s="92"/>
      <c r="L34" s="92"/>
      <c r="M34" s="92"/>
      <c r="N34" s="92"/>
      <c r="O34" s="93"/>
    </row>
    <row r="35" customFormat="false" ht="12.75" hidden="false" customHeight="false" outlineLevel="0" collapsed="false">
      <c r="B35" s="87" t="s">
        <v>162</v>
      </c>
      <c r="C35" s="6"/>
      <c r="D35" s="6"/>
      <c r="E35" s="6"/>
      <c r="F35" s="6"/>
      <c r="G35" s="6"/>
      <c r="H35" s="6"/>
      <c r="I35" s="6"/>
      <c r="J35" s="92"/>
      <c r="K35" s="92"/>
      <c r="L35" s="92"/>
      <c r="M35" s="92"/>
      <c r="N35" s="92"/>
      <c r="O35" s="93"/>
      <c r="T35" s="47"/>
    </row>
    <row r="36" customFormat="false" ht="13.5" hidden="false" customHeight="false" outlineLevel="0" collapsed="false">
      <c r="B36" s="88" t="s">
        <v>139</v>
      </c>
      <c r="C36" s="89" t="s">
        <v>140</v>
      </c>
      <c r="D36" s="89"/>
      <c r="E36" s="89"/>
      <c r="G36" s="90" t="n">
        <f aca="false">SUM(G4:G32)</f>
        <v>28</v>
      </c>
      <c r="H36" s="119"/>
      <c r="J36" s="92"/>
      <c r="K36" s="92"/>
      <c r="L36" s="92"/>
      <c r="M36" s="92"/>
      <c r="N36" s="92"/>
      <c r="O36" s="93"/>
      <c r="T36" s="47"/>
    </row>
    <row r="37" customFormat="false" ht="12.75" hidden="false" customHeight="false" outlineLevel="0" collapsed="false">
      <c r="T37" s="47"/>
    </row>
    <row r="38" customFormat="false" ht="12.75" hidden="false" customHeight="false" outlineLevel="0" collapsed="false">
      <c r="T38" s="47"/>
    </row>
    <row r="39" customFormat="false" ht="12.75" hidden="false" customHeight="false" outlineLevel="0" collapsed="false">
      <c r="T39" s="47"/>
    </row>
    <row r="40" customFormat="false" ht="12.75" hidden="false" customHeight="false" outlineLevel="0" collapsed="false">
      <c r="T40" s="47"/>
    </row>
    <row r="41" customFormat="false" ht="12.75" hidden="false" customHeight="false" outlineLevel="0" collapsed="false">
      <c r="T41" s="47"/>
    </row>
    <row r="42" customFormat="false" ht="12.75" hidden="false" customHeight="false" outlineLevel="0" collapsed="false">
      <c r="T42" s="47"/>
    </row>
    <row r="43" customFormat="false" ht="12.75" hidden="false" customHeight="false" outlineLevel="0" collapsed="false">
      <c r="T43" s="47"/>
    </row>
    <row r="44" customFormat="false" ht="12.75" hidden="false" customHeight="false" outlineLevel="0" collapsed="false">
      <c r="T44" s="47"/>
    </row>
    <row r="45" customFormat="false" ht="12.75" hidden="false" customHeight="false" outlineLevel="0" collapsed="false">
      <c r="T45" s="47"/>
    </row>
    <row r="46" customFormat="false" ht="12.75" hidden="false" customHeight="false" outlineLevel="0" collapsed="false">
      <c r="T46" s="47"/>
    </row>
    <row r="47" customFormat="false" ht="12.75" hidden="false" customHeight="false" outlineLevel="0" collapsed="false">
      <c r="T47" s="47"/>
    </row>
    <row r="48" customFormat="false" ht="12.75" hidden="false" customHeight="false" outlineLevel="0" collapsed="false">
      <c r="T48" s="47"/>
    </row>
    <row r="49" customFormat="false" ht="12.75" hidden="false" customHeight="false" outlineLevel="0" collapsed="false">
      <c r="T49" s="47"/>
    </row>
    <row r="50" customFormat="false" ht="12.75" hidden="false" customHeight="false" outlineLevel="0" collapsed="false">
      <c r="T50" s="47"/>
    </row>
    <row r="51" customFormat="false" ht="12.75" hidden="false" customHeight="false" outlineLevel="0" collapsed="false">
      <c r="T51" s="47"/>
    </row>
    <row r="52" customFormat="false" ht="12.75" hidden="false" customHeight="false" outlineLevel="0" collapsed="false">
      <c r="T52" s="47"/>
    </row>
    <row r="55" customFormat="false" ht="12.75" hidden="false" customHeight="false" outlineLevel="0" collapsed="false">
      <c r="T55" s="47"/>
    </row>
    <row r="56" customFormat="false" ht="12.75" hidden="false" customHeight="false" outlineLevel="0" collapsed="false">
      <c r="T56" s="47"/>
    </row>
    <row r="57" customFormat="false" ht="12.75" hidden="false" customHeight="false" outlineLevel="0" collapsed="false">
      <c r="T57" s="47"/>
      <c r="U57" s="63"/>
    </row>
    <row r="59" customFormat="false" ht="12.75" hidden="false" customHeight="false" outlineLevel="0" collapsed="false">
      <c r="T59" s="47"/>
    </row>
    <row r="60" customFormat="false" ht="12.75" hidden="false" customHeight="false" outlineLevel="0" collapsed="false">
      <c r="T60" s="47"/>
    </row>
    <row r="61" customFormat="false" ht="12.75" hidden="false" customHeight="false" outlineLevel="0" collapsed="false">
      <c r="T61" s="47"/>
    </row>
    <row r="64" customFormat="false" ht="12.75" hidden="false" customHeight="false" outlineLevel="0" collapsed="false">
      <c r="T64" s="47"/>
    </row>
  </sheetData>
  <mergeCells count="3">
    <mergeCell ref="J2:K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14.7"/>
    <col collapsed="false" customWidth="true" hidden="false" outlineLevel="0" max="15" min="15" style="0" width="4.7"/>
    <col collapsed="false" customWidth="true" hidden="false" outlineLevel="0" max="16" min="16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" t="s">
        <v>1</v>
      </c>
      <c r="J2" s="9" t="s">
        <v>2</v>
      </c>
      <c r="K2" s="9" t="s">
        <v>3</v>
      </c>
      <c r="L2" s="9" t="s">
        <v>4</v>
      </c>
      <c r="N2" s="132" t="s">
        <v>7</v>
      </c>
      <c r="O2" s="133"/>
      <c r="P2" s="11" t="s">
        <v>8</v>
      </c>
    </row>
    <row r="3" customFormat="false" ht="12.75" hidden="false" customHeight="false" outlineLevel="0" collapsed="false">
      <c r="A3" s="12"/>
      <c r="B3" s="96" t="s">
        <v>277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166" t="n">
        <v>7</v>
      </c>
      <c r="I3" s="101" t="n">
        <v>100</v>
      </c>
      <c r="J3" s="101" t="n">
        <v>100</v>
      </c>
      <c r="K3" s="101" t="n">
        <v>100</v>
      </c>
      <c r="L3" s="141" t="n">
        <v>100</v>
      </c>
      <c r="N3" s="19" t="s">
        <v>14</v>
      </c>
      <c r="O3" s="133"/>
      <c r="P3" s="182" t="s">
        <v>278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L4)</f>
        <v>0</v>
      </c>
      <c r="H4" s="26" t="n">
        <f aca="false">SUM(H6*G4)</f>
        <v>0</v>
      </c>
      <c r="I4" s="27"/>
      <c r="J4" s="27"/>
      <c r="K4" s="27"/>
      <c r="L4" s="35"/>
      <c r="N4" s="37" t="s">
        <v>147</v>
      </c>
      <c r="O4" s="133"/>
      <c r="P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L5)</f>
        <v>0</v>
      </c>
      <c r="H5" s="26" t="n">
        <f aca="false">SUM(H4*G5)</f>
        <v>0</v>
      </c>
      <c r="I5" s="27"/>
      <c r="J5" s="27"/>
      <c r="K5" s="27"/>
      <c r="L5" s="35"/>
      <c r="N5" s="38" t="s">
        <v>148</v>
      </c>
      <c r="O5" s="133"/>
      <c r="P5" s="179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L6)</f>
        <v>0</v>
      </c>
      <c r="H6" s="26" t="n">
        <f aca="false">SUM(H3*G6)</f>
        <v>0</v>
      </c>
      <c r="I6" s="27"/>
      <c r="J6" s="27"/>
      <c r="K6" s="27"/>
      <c r="L6" s="35"/>
      <c r="N6" s="31" t="s">
        <v>29</v>
      </c>
      <c r="O6" s="133"/>
      <c r="P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L7)</f>
        <v>0</v>
      </c>
      <c r="H7" s="26" t="n">
        <f aca="false">SUM(G7*H3)</f>
        <v>0</v>
      </c>
      <c r="I7" s="27"/>
      <c r="J7" s="27"/>
      <c r="K7" s="27"/>
      <c r="L7" s="35"/>
      <c r="N7" s="38" t="s">
        <v>33</v>
      </c>
      <c r="O7" s="133"/>
      <c r="P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L8)</f>
        <v>2</v>
      </c>
      <c r="H8" s="26" t="n">
        <v>10</v>
      </c>
      <c r="I8" s="28" t="s">
        <v>146</v>
      </c>
      <c r="J8" s="27"/>
      <c r="K8" s="28" t="s">
        <v>19</v>
      </c>
      <c r="L8" s="35"/>
      <c r="N8" s="37" t="s">
        <v>37</v>
      </c>
      <c r="O8" s="133"/>
      <c r="P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L9)</f>
        <v>0</v>
      </c>
      <c r="H9" s="26" t="n">
        <f aca="false">SUM(G9*H3)</f>
        <v>0</v>
      </c>
      <c r="I9" s="27"/>
      <c r="J9" s="27"/>
      <c r="K9" s="27"/>
      <c r="L9" s="35"/>
      <c r="N9" s="41" t="s">
        <v>41</v>
      </c>
      <c r="O9" s="133"/>
      <c r="P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L10)</f>
        <v>0</v>
      </c>
      <c r="H10" s="26" t="n">
        <f aca="false">SUM(H4*G10)</f>
        <v>0</v>
      </c>
      <c r="I10" s="27"/>
      <c r="J10" s="27"/>
      <c r="K10" s="27"/>
      <c r="L10" s="35"/>
      <c r="N10" s="108" t="s">
        <v>152</v>
      </c>
      <c r="O10" s="133"/>
      <c r="P10" s="37" t="s">
        <v>50</v>
      </c>
      <c r="Q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L11)</f>
        <v>0</v>
      </c>
      <c r="H11" s="26" t="n">
        <f aca="false">SUM(G11*H3)</f>
        <v>0</v>
      </c>
      <c r="I11" s="27"/>
      <c r="J11" s="27"/>
      <c r="K11" s="27"/>
      <c r="L11" s="35"/>
      <c r="N11" s="133"/>
      <c r="O11" s="133"/>
      <c r="P11" s="180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L12)</f>
        <v>0</v>
      </c>
      <c r="H12" s="26" t="n">
        <f aca="false">SUM(G12*H3)</f>
        <v>0</v>
      </c>
      <c r="I12" s="27"/>
      <c r="J12" s="27"/>
      <c r="K12" s="27"/>
      <c r="L12" s="35"/>
      <c r="N12" s="132" t="s">
        <v>53</v>
      </c>
      <c r="O12" s="133"/>
      <c r="P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L13)</f>
        <v>0</v>
      </c>
      <c r="H13" s="26" t="n">
        <f aca="false">SUM(G13*H3)</f>
        <v>0</v>
      </c>
      <c r="I13" s="27"/>
      <c r="J13" s="27"/>
      <c r="K13" s="27"/>
      <c r="L13" s="35"/>
      <c r="N13" s="143" t="s">
        <v>154</v>
      </c>
      <c r="O13" s="133"/>
      <c r="P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L14)</f>
        <v>0</v>
      </c>
      <c r="H14" s="26" t="n">
        <f aca="false">SUM(G14*H3)</f>
        <v>0</v>
      </c>
      <c r="I14" s="27"/>
      <c r="J14" s="27"/>
      <c r="K14" s="27"/>
      <c r="L14" s="35"/>
      <c r="N14" s="19" t="s">
        <v>14</v>
      </c>
      <c r="O14" s="133"/>
      <c r="P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L15)</f>
        <v>0</v>
      </c>
      <c r="H15" s="26" t="n">
        <f aca="false">SUM(G15*H3)</f>
        <v>0</v>
      </c>
      <c r="I15" s="27"/>
      <c r="J15" s="27"/>
      <c r="K15" s="27"/>
      <c r="L15" s="35"/>
      <c r="N15" s="103" t="s">
        <v>29</v>
      </c>
      <c r="O15" s="133"/>
      <c r="P15" s="52" t="s">
        <v>279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L16)</f>
        <v>0</v>
      </c>
      <c r="H16" s="26" t="n">
        <f aca="false">SUM(H2*G16)</f>
        <v>0</v>
      </c>
      <c r="I16" s="27"/>
      <c r="J16" s="27"/>
      <c r="K16" s="27"/>
      <c r="L16" s="35"/>
      <c r="N16" s="37" t="s">
        <v>75</v>
      </c>
      <c r="O16" s="133"/>
      <c r="P16" s="54" t="s">
        <v>280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 t="n">
        <v>1</v>
      </c>
      <c r="G17" s="25" t="n">
        <f aca="false">COUNTA(I17:L17)</f>
        <v>2</v>
      </c>
      <c r="H17" s="26" t="n">
        <f aca="false">SUM(H3*G17)</f>
        <v>14</v>
      </c>
      <c r="I17" s="28" t="s">
        <v>156</v>
      </c>
      <c r="J17" s="27"/>
      <c r="K17" s="28" t="s">
        <v>72</v>
      </c>
      <c r="L17" s="35"/>
      <c r="N17" s="19" t="s">
        <v>37</v>
      </c>
      <c r="O17" s="133"/>
      <c r="P17" s="56" t="s">
        <v>281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L18)</f>
        <v>3</v>
      </c>
      <c r="H18" s="26" t="n">
        <f aca="false">SUM(G18*H3)</f>
        <v>21</v>
      </c>
      <c r="I18" s="28" t="s">
        <v>82</v>
      </c>
      <c r="J18" s="28" t="s">
        <v>92</v>
      </c>
      <c r="K18" s="27"/>
      <c r="L18" s="109" t="s">
        <v>201</v>
      </c>
      <c r="N18" s="41" t="s">
        <v>87</v>
      </c>
      <c r="O18" s="133"/>
      <c r="P18" s="57" t="s">
        <v>175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L19)</f>
        <v>0</v>
      </c>
      <c r="H19" s="26" t="n">
        <f aca="false">SUM(G19*H6)</f>
        <v>0</v>
      </c>
      <c r="I19" s="27"/>
      <c r="J19" s="27"/>
      <c r="K19" s="27"/>
      <c r="L19" s="35"/>
      <c r="N19" s="41" t="s">
        <v>95</v>
      </c>
      <c r="O19" s="133"/>
      <c r="P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L20)</f>
        <v>4</v>
      </c>
      <c r="H20" s="26" t="n">
        <f aca="false">SUM(G20*H3)</f>
        <v>28</v>
      </c>
      <c r="I20" s="28" t="s">
        <v>82</v>
      </c>
      <c r="J20" s="28" t="s">
        <v>92</v>
      </c>
      <c r="K20" s="28" t="s">
        <v>81</v>
      </c>
      <c r="L20" s="109" t="s">
        <v>201</v>
      </c>
      <c r="N20" s="108" t="s">
        <v>152</v>
      </c>
      <c r="O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L21)</f>
        <v>0</v>
      </c>
      <c r="H21" s="26" t="n">
        <f aca="false">SUM(G21*H3)</f>
        <v>0</v>
      </c>
      <c r="I21" s="27"/>
      <c r="J21" s="27"/>
      <c r="K21" s="27"/>
      <c r="L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L22)</f>
        <v>4</v>
      </c>
      <c r="H22" s="26" t="n">
        <f aca="false">SUM(G22*H3)</f>
        <v>28</v>
      </c>
      <c r="I22" s="28" t="s">
        <v>156</v>
      </c>
      <c r="J22" s="28" t="s">
        <v>74</v>
      </c>
      <c r="K22" s="28" t="s">
        <v>72</v>
      </c>
      <c r="L22" s="109" t="s">
        <v>67</v>
      </c>
      <c r="N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L23)</f>
        <v>2</v>
      </c>
      <c r="H23" s="26" t="n">
        <f aca="false">SUM(G23*H3)</f>
        <v>14</v>
      </c>
      <c r="I23" s="28" t="s">
        <v>156</v>
      </c>
      <c r="J23" s="27"/>
      <c r="K23" s="28" t="s">
        <v>72</v>
      </c>
      <c r="L23" s="35"/>
      <c r="N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L24)</f>
        <v>0</v>
      </c>
      <c r="H24" s="26" t="n">
        <f aca="false">SUM(G24*H3)</f>
        <v>0</v>
      </c>
      <c r="I24" s="27"/>
      <c r="J24" s="27"/>
      <c r="K24" s="27"/>
      <c r="L24" s="35"/>
      <c r="N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L25)</f>
        <v>0</v>
      </c>
      <c r="H25" s="26" t="n">
        <f aca="false">SUM(G25*H3)</f>
        <v>0</v>
      </c>
      <c r="I25" s="27"/>
      <c r="J25" s="27"/>
      <c r="K25" s="27"/>
      <c r="L25" s="35"/>
      <c r="N25" s="62" t="s">
        <v>119</v>
      </c>
      <c r="P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L26)</f>
        <v>0</v>
      </c>
      <c r="H26" s="26" t="n">
        <f aca="false">SUM(G26*H3)</f>
        <v>0</v>
      </c>
      <c r="I26" s="27"/>
      <c r="J26" s="27"/>
      <c r="K26" s="27"/>
      <c r="L26" s="35"/>
      <c r="M26" s="62"/>
      <c r="N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L27)</f>
        <v>0</v>
      </c>
      <c r="H27" s="68" t="n">
        <f aca="false">SUM(G27*H3)</f>
        <v>0</v>
      </c>
      <c r="I27" s="27"/>
      <c r="J27" s="27"/>
      <c r="K27" s="27"/>
      <c r="L27" s="35"/>
      <c r="M27" s="65" t="s">
        <v>125</v>
      </c>
      <c r="N27" s="63" t="s">
        <v>126</v>
      </c>
      <c r="Q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f aca="false">COUNTA(I28:L28)</f>
        <v>4</v>
      </c>
      <c r="H28" s="26" t="n">
        <v>28</v>
      </c>
      <c r="I28" s="28" t="s">
        <v>156</v>
      </c>
      <c r="J28" s="28" t="s">
        <v>74</v>
      </c>
      <c r="K28" s="28" t="s">
        <v>72</v>
      </c>
      <c r="L28" s="109" t="s">
        <v>67</v>
      </c>
      <c r="M28" s="65" t="s">
        <v>125</v>
      </c>
      <c r="N28" s="63" t="s">
        <v>130</v>
      </c>
      <c r="Q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L29)</f>
        <v>0</v>
      </c>
      <c r="H29" s="26" t="n">
        <f aca="false">SUM(G29*H3)</f>
        <v>0</v>
      </c>
      <c r="I29" s="27"/>
      <c r="J29" s="27"/>
      <c r="K29" s="27"/>
      <c r="L29" s="35"/>
      <c r="N29" s="72" t="s">
        <v>134</v>
      </c>
      <c r="P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L30)</f>
        <v>0</v>
      </c>
      <c r="H30" s="26" t="n">
        <f aca="false">SUM(G30*H3)</f>
        <v>0</v>
      </c>
      <c r="I30" s="27"/>
      <c r="J30" s="27"/>
      <c r="K30" s="27"/>
      <c r="L30" s="35"/>
      <c r="N30" s="63" t="s">
        <v>135</v>
      </c>
      <c r="Q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 t="n">
        <v>1</v>
      </c>
      <c r="G31" s="25" t="n">
        <f aca="false">COUNTA(I31:L31)</f>
        <v>3</v>
      </c>
      <c r="H31" s="26" t="n">
        <f aca="false">SUM(G31*H3)</f>
        <v>21</v>
      </c>
      <c r="I31" s="136" t="s">
        <v>82</v>
      </c>
      <c r="J31" s="113"/>
      <c r="K31" s="136" t="s">
        <v>81</v>
      </c>
      <c r="L31" s="139" t="s">
        <v>201</v>
      </c>
      <c r="N31" s="63" t="s">
        <v>136</v>
      </c>
      <c r="O31" s="63"/>
      <c r="P31" s="86"/>
      <c r="Q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L32)</f>
        <v>0</v>
      </c>
      <c r="H32" s="77" t="n">
        <f aca="false">SUM(G32*H3)</f>
        <v>0</v>
      </c>
      <c r="I32" s="78"/>
      <c r="J32" s="78"/>
      <c r="K32" s="78"/>
      <c r="L32" s="79"/>
      <c r="O32" s="63"/>
      <c r="Q32" s="86"/>
    </row>
    <row r="33" customFormat="false" ht="13.5" hidden="false" customHeight="false" outlineLevel="0" collapsed="false">
      <c r="Q33" s="63"/>
      <c r="R33" s="47"/>
      <c r="S33" s="47"/>
    </row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8</v>
      </c>
      <c r="G34" s="118"/>
      <c r="H34" s="118"/>
      <c r="J34" s="92"/>
      <c r="K34" s="92"/>
      <c r="L34" s="6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J35" s="92"/>
      <c r="K35" s="92"/>
      <c r="L35" s="6"/>
      <c r="Q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24</v>
      </c>
      <c r="H36" s="119"/>
      <c r="J36" s="92"/>
      <c r="K36" s="92"/>
      <c r="L36" s="6"/>
      <c r="Q36" s="47"/>
    </row>
    <row r="37" customFormat="false" ht="12.75" hidden="false" customHeight="false" outlineLevel="0" collapsed="false">
      <c r="Q37" s="47"/>
    </row>
    <row r="38" customFormat="false" ht="12.75" hidden="false" customHeight="false" outlineLevel="0" collapsed="false">
      <c r="Q38" s="47"/>
    </row>
    <row r="39" customFormat="false" ht="12.75" hidden="false" customHeight="false" outlineLevel="0" collapsed="false">
      <c r="Q39" s="47"/>
    </row>
    <row r="40" customFormat="false" ht="12.75" hidden="false" customHeight="false" outlineLevel="0" collapsed="false">
      <c r="Q40" s="47"/>
    </row>
    <row r="41" customFormat="false" ht="12.75" hidden="false" customHeight="false" outlineLevel="0" collapsed="false">
      <c r="Q41" s="47"/>
    </row>
    <row r="42" customFormat="false" ht="12.75" hidden="false" customHeight="false" outlineLevel="0" collapsed="false">
      <c r="Q42" s="47"/>
    </row>
    <row r="43" customFormat="false" ht="12.75" hidden="false" customHeight="false" outlineLevel="0" collapsed="false">
      <c r="Q43" s="47"/>
    </row>
    <row r="44" customFormat="false" ht="12.75" hidden="false" customHeight="false" outlineLevel="0" collapsed="false">
      <c r="Q44" s="47"/>
    </row>
    <row r="45" customFormat="false" ht="12.75" hidden="false" customHeight="false" outlineLevel="0" collapsed="false">
      <c r="Q45" s="47"/>
    </row>
    <row r="46" customFormat="false" ht="12.75" hidden="false" customHeight="false" outlineLevel="0" collapsed="false">
      <c r="Q46" s="47"/>
    </row>
    <row r="47" customFormat="false" ht="12.75" hidden="false" customHeight="false" outlineLevel="0" collapsed="false">
      <c r="Q47" s="47"/>
    </row>
    <row r="48" customFormat="false" ht="12.75" hidden="false" customHeight="false" outlineLevel="0" collapsed="false">
      <c r="Q48" s="47"/>
    </row>
    <row r="49" customFormat="false" ht="12.75" hidden="false" customHeight="false" outlineLevel="0" collapsed="false">
      <c r="Q49" s="47"/>
    </row>
    <row r="50" customFormat="false" ht="12.75" hidden="false" customHeight="false" outlineLevel="0" collapsed="false">
      <c r="Q50" s="47"/>
    </row>
    <row r="51" customFormat="false" ht="12.75" hidden="false" customHeight="false" outlineLevel="0" collapsed="false">
      <c r="Q51" s="47"/>
    </row>
    <row r="52" customFormat="false" ht="12.75" hidden="false" customHeight="false" outlineLevel="0" collapsed="false">
      <c r="Q52" s="47"/>
    </row>
    <row r="55" customFormat="false" ht="12.75" hidden="false" customHeight="false" outlineLevel="0" collapsed="false">
      <c r="Q55" s="47"/>
    </row>
    <row r="56" customFormat="false" ht="12.75" hidden="false" customHeight="false" outlineLevel="0" collapsed="false">
      <c r="Q56" s="47"/>
    </row>
    <row r="57" customFormat="false" ht="12.75" hidden="false" customHeight="false" outlineLevel="0" collapsed="false">
      <c r="Q57" s="47"/>
      <c r="R57" s="63"/>
    </row>
    <row r="59" customFormat="false" ht="12.75" hidden="false" customHeight="false" outlineLevel="0" collapsed="false">
      <c r="Q59" s="47"/>
    </row>
    <row r="60" customFormat="false" ht="12.75" hidden="false" customHeight="false" outlineLevel="0" collapsed="false">
      <c r="Q60" s="47"/>
    </row>
    <row r="61" customFormat="false" ht="12.75" hidden="false" customHeight="false" outlineLevel="0" collapsed="false">
      <c r="Q61" s="47"/>
    </row>
    <row r="64" customFormat="false" ht="12.75" hidden="false" customHeight="false" outlineLevel="0" collapsed="false">
      <c r="Q64" s="47"/>
    </row>
  </sheetData>
  <mergeCells count="2"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5.71"/>
    <col collapsed="false" customWidth="true" hidden="false" outlineLevel="0" max="25" min="15" style="0" width="4.7"/>
    <col collapsed="false" customWidth="true" hidden="false" outlineLevel="0" max="26" min="26" style="0" width="8.7"/>
    <col collapsed="false" customWidth="true" hidden="false" outlineLevel="0" max="27" min="27" style="0" width="4.7"/>
    <col collapsed="false" customWidth="true" hidden="false" outlineLevel="0" max="28" min="28" style="0" width="14.7"/>
    <col collapsed="false" customWidth="true" hidden="false" outlineLevel="0" max="29" min="29" style="0" width="4.7"/>
    <col collapsed="false" customWidth="true" hidden="false" outlineLevel="0" max="30" min="30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4"/>
      <c r="M2" s="94"/>
      <c r="N2" s="94"/>
      <c r="O2" s="9" t="s">
        <v>2</v>
      </c>
      <c r="P2" s="9"/>
      <c r="Q2" s="9"/>
      <c r="R2" s="9" t="s">
        <v>3</v>
      </c>
      <c r="S2" s="9"/>
      <c r="T2" s="9"/>
      <c r="U2" s="9" t="s">
        <v>4</v>
      </c>
      <c r="V2" s="9"/>
      <c r="W2" s="9"/>
      <c r="X2" s="9" t="s">
        <v>5</v>
      </c>
      <c r="Y2" s="9"/>
      <c r="Z2" s="9" t="s">
        <v>142</v>
      </c>
      <c r="AB2" s="132" t="s">
        <v>7</v>
      </c>
      <c r="AC2" s="133"/>
      <c r="AD2" s="11" t="s">
        <v>8</v>
      </c>
    </row>
    <row r="3" customFormat="false" ht="12.75" hidden="false" customHeight="false" outlineLevel="0" collapsed="false">
      <c r="A3" s="12"/>
      <c r="B3" s="96" t="s">
        <v>282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12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800</v>
      </c>
      <c r="N3" s="101" t="n">
        <v>1500</v>
      </c>
      <c r="O3" s="101" t="n">
        <v>50</v>
      </c>
      <c r="P3" s="101" t="n">
        <v>100</v>
      </c>
      <c r="Q3" s="101" t="n">
        <v>200</v>
      </c>
      <c r="R3" s="101" t="n">
        <v>50</v>
      </c>
      <c r="S3" s="101" t="n">
        <v>100</v>
      </c>
      <c r="T3" s="101" t="n">
        <v>200</v>
      </c>
      <c r="U3" s="101" t="n">
        <v>50</v>
      </c>
      <c r="V3" s="101" t="n">
        <v>100</v>
      </c>
      <c r="W3" s="101" t="n">
        <v>200</v>
      </c>
      <c r="X3" s="101" t="n">
        <v>200</v>
      </c>
      <c r="Y3" s="101" t="n">
        <v>400</v>
      </c>
      <c r="Z3" s="18"/>
      <c r="AB3" s="19" t="s">
        <v>14</v>
      </c>
      <c r="AC3" s="133"/>
      <c r="AD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Y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30"/>
      <c r="AB4" s="37" t="s">
        <v>147</v>
      </c>
      <c r="AC4" s="133"/>
      <c r="AD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Y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30"/>
      <c r="AB5" s="38" t="s">
        <v>148</v>
      </c>
      <c r="AC5" s="133"/>
      <c r="AD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Y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30"/>
      <c r="AB6" s="31" t="s">
        <v>29</v>
      </c>
      <c r="AC6" s="133"/>
      <c r="AD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Y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30"/>
      <c r="AB7" s="38" t="s">
        <v>33</v>
      </c>
      <c r="AC7" s="133"/>
      <c r="AD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Y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35"/>
      <c r="AB8" s="37" t="s">
        <v>37</v>
      </c>
      <c r="AC8" s="133"/>
      <c r="AD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35"/>
      <c r="AB9" s="41" t="s">
        <v>41</v>
      </c>
      <c r="AC9" s="133"/>
      <c r="AD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Y10)</f>
        <v>0</v>
      </c>
      <c r="H10" s="26" t="n">
        <f aca="false">SUM(H4*G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35"/>
      <c r="AB10" s="108" t="s">
        <v>152</v>
      </c>
      <c r="AC10" s="133"/>
      <c r="AD10" s="37" t="s">
        <v>50</v>
      </c>
      <c r="AE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Y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35"/>
      <c r="AB11" s="133"/>
      <c r="AC11" s="133"/>
      <c r="AD11" s="31" t="s">
        <v>184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Y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35"/>
      <c r="AB12" s="132" t="s">
        <v>53</v>
      </c>
      <c r="AC12" s="133"/>
      <c r="AD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Y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30"/>
      <c r="AB13" s="104" t="s">
        <v>154</v>
      </c>
      <c r="AC13" s="133"/>
      <c r="AD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Y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35"/>
      <c r="AB14" s="19" t="s">
        <v>14</v>
      </c>
      <c r="AC14" s="133"/>
      <c r="AD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Y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35"/>
      <c r="AB15" s="103" t="s">
        <v>283</v>
      </c>
      <c r="AC15" s="133"/>
      <c r="AD15" s="52" t="s">
        <v>22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Y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35"/>
      <c r="AB16" s="37" t="s">
        <v>75</v>
      </c>
      <c r="AC16" s="133"/>
      <c r="AD16" s="54" t="s">
        <v>22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Y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35"/>
      <c r="AB17" s="19" t="s">
        <v>37</v>
      </c>
      <c r="AC17" s="133"/>
      <c r="AD17" s="56" t="s">
        <v>227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Y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35"/>
      <c r="AB18" s="123" t="s">
        <v>284</v>
      </c>
      <c r="AC18" s="133"/>
      <c r="AD18" s="57" t="s">
        <v>175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Y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35"/>
      <c r="AB19" s="123" t="s">
        <v>285</v>
      </c>
      <c r="AC19" s="133"/>
      <c r="AD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Y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30"/>
      <c r="AB20" s="108" t="s">
        <v>152</v>
      </c>
      <c r="AC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Y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Y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35"/>
      <c r="AB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Y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35"/>
      <c r="AB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Y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30"/>
      <c r="AB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Y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35"/>
      <c r="AB25" s="62" t="s">
        <v>119</v>
      </c>
      <c r="AD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Y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35"/>
      <c r="AA26" s="62"/>
      <c r="AB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 t="n">
        <v>1</v>
      </c>
      <c r="G27" s="25" t="n">
        <f aca="false">COUNTA(I27:Y27)</f>
        <v>4</v>
      </c>
      <c r="H27" s="68" t="n">
        <f aca="false">SUM(G27*H3)</f>
        <v>48</v>
      </c>
      <c r="I27" s="27"/>
      <c r="J27" s="27"/>
      <c r="K27" s="28" t="s">
        <v>286</v>
      </c>
      <c r="L27" s="124" t="s">
        <v>287</v>
      </c>
      <c r="M27" s="27"/>
      <c r="N27" s="27"/>
      <c r="O27" s="27"/>
      <c r="P27" s="27"/>
      <c r="Q27" s="27"/>
      <c r="R27" s="27"/>
      <c r="S27" s="27"/>
      <c r="T27" s="27"/>
      <c r="U27" s="28" t="s">
        <v>288</v>
      </c>
      <c r="V27" s="27"/>
      <c r="W27" s="124" t="s">
        <v>289</v>
      </c>
      <c r="X27" s="27"/>
      <c r="Y27" s="27"/>
      <c r="Z27" s="35"/>
      <c r="AA27" s="65" t="s">
        <v>125</v>
      </c>
      <c r="AB27" s="63" t="s">
        <v>126</v>
      </c>
      <c r="AE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Y28)</f>
        <v>0</v>
      </c>
      <c r="H28" s="26" t="n">
        <f aca="false">SUM(G28*H2)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35"/>
      <c r="AA28" s="65" t="s">
        <v>125</v>
      </c>
      <c r="AB28" s="63" t="s">
        <v>130</v>
      </c>
      <c r="AE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 t="n">
        <v>1</v>
      </c>
      <c r="G29" s="25" t="n">
        <f aca="false">COUNTA(I29:Y29)</f>
        <v>3</v>
      </c>
      <c r="H29" s="26" t="n">
        <f aca="false">SUM(G29*H3)</f>
        <v>36</v>
      </c>
      <c r="I29" s="27"/>
      <c r="J29" s="27"/>
      <c r="K29" s="27"/>
      <c r="L29" s="28" t="s">
        <v>290</v>
      </c>
      <c r="M29" s="49" t="s">
        <v>291</v>
      </c>
      <c r="N29" s="124" t="s">
        <v>292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35"/>
      <c r="AB29" s="72" t="s">
        <v>134</v>
      </c>
      <c r="AD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Y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35"/>
      <c r="AB30" s="63" t="s">
        <v>135</v>
      </c>
      <c r="AE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Y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4"/>
      <c r="AB31" s="63" t="s">
        <v>136</v>
      </c>
      <c r="AC31" s="63"/>
      <c r="AD31" s="63"/>
      <c r="AE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Y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9"/>
      <c r="AE32" s="86"/>
    </row>
    <row r="33" customFormat="false" ht="13.5" hidden="false" customHeight="false" outlineLevel="0" collapsed="false">
      <c r="AC33" s="63"/>
      <c r="AG33" s="63"/>
      <c r="AH33" s="47"/>
      <c r="AI33" s="47"/>
    </row>
    <row r="34" customFormat="false" ht="12.75" hidden="false" customHeight="false" outlineLevel="0" collapsed="false">
      <c r="B34" s="125" t="s">
        <v>293</v>
      </c>
      <c r="C34" s="89" t="s">
        <v>161</v>
      </c>
      <c r="D34" s="89"/>
      <c r="E34" s="89"/>
      <c r="F34" s="118" t="n">
        <f aca="false">SUM(F4:F32)</f>
        <v>2</v>
      </c>
      <c r="G34" s="118"/>
      <c r="H34" s="118"/>
      <c r="I34" s="6"/>
      <c r="O34" s="92"/>
      <c r="P34" s="92"/>
      <c r="Q34" s="92"/>
      <c r="R34" s="92"/>
      <c r="S34" s="92"/>
      <c r="T34" s="92"/>
      <c r="U34" s="92"/>
      <c r="V34" s="92"/>
      <c r="W34" s="92"/>
      <c r="X34" s="6"/>
      <c r="Y34" s="93"/>
      <c r="Z34" s="93"/>
      <c r="AE34" s="63"/>
      <c r="AF34" s="47"/>
      <c r="AG34" s="47"/>
    </row>
    <row r="35" customFormat="false" ht="12.75" hidden="false" customHeight="false" outlineLevel="0" collapsed="false">
      <c r="B35" s="165" t="s">
        <v>294</v>
      </c>
      <c r="C35" s="6"/>
      <c r="D35" s="6"/>
      <c r="E35" s="6"/>
      <c r="F35" s="6"/>
      <c r="G35" s="6"/>
      <c r="H35" s="6"/>
      <c r="I35" s="6"/>
      <c r="O35" s="92"/>
      <c r="P35" s="92"/>
      <c r="Q35" s="92"/>
      <c r="R35" s="92"/>
      <c r="S35" s="92"/>
      <c r="T35" s="92"/>
      <c r="U35" s="92"/>
      <c r="V35" s="92"/>
      <c r="W35" s="92"/>
      <c r="X35" s="6"/>
      <c r="Y35" s="93"/>
      <c r="Z35" s="93"/>
    </row>
    <row r="36" customFormat="false" ht="12.75" hidden="false" customHeight="false" outlineLevel="0" collapsed="false">
      <c r="B36" s="87" t="s">
        <v>295</v>
      </c>
      <c r="C36" s="89" t="s">
        <v>140</v>
      </c>
      <c r="D36" s="89"/>
      <c r="E36" s="89"/>
      <c r="G36" s="90" t="n">
        <f aca="false">SUM(G4:G32)</f>
        <v>7</v>
      </c>
      <c r="H36" s="119"/>
      <c r="I36" s="6"/>
      <c r="O36" s="92"/>
      <c r="P36" s="92"/>
      <c r="Q36" s="92"/>
      <c r="R36" s="92"/>
      <c r="S36" s="92"/>
      <c r="T36" s="92"/>
      <c r="U36" s="92"/>
      <c r="V36" s="92"/>
      <c r="W36" s="92"/>
      <c r="X36" s="6"/>
      <c r="Y36" s="93"/>
      <c r="Z36" s="93"/>
      <c r="AE36" s="47"/>
    </row>
    <row r="37" customFormat="false" ht="13.5" hidden="false" customHeight="false" outlineLevel="0" collapsed="false">
      <c r="B37" s="88" t="s">
        <v>139</v>
      </c>
      <c r="AE37" s="47"/>
    </row>
    <row r="38" customFormat="false" ht="12.75" hidden="false" customHeight="false" outlineLevel="0" collapsed="false">
      <c r="AE38" s="47"/>
    </row>
    <row r="39" customFormat="false" ht="12.75" hidden="false" customHeight="false" outlineLevel="0" collapsed="false">
      <c r="AE39" s="47"/>
    </row>
    <row r="40" customFormat="false" ht="12.75" hidden="false" customHeight="false" outlineLevel="0" collapsed="false">
      <c r="AE40" s="47"/>
    </row>
    <row r="41" customFormat="false" ht="12.75" hidden="false" customHeight="false" outlineLevel="0" collapsed="false">
      <c r="AE41" s="47"/>
    </row>
    <row r="42" customFormat="false" ht="12.75" hidden="false" customHeight="false" outlineLevel="0" collapsed="false">
      <c r="AE42" s="47"/>
    </row>
    <row r="43" customFormat="false" ht="12.75" hidden="false" customHeight="false" outlineLevel="0" collapsed="false">
      <c r="AE43" s="47"/>
    </row>
    <row r="44" customFormat="false" ht="12.75" hidden="false" customHeight="false" outlineLevel="0" collapsed="false">
      <c r="AE44" s="47"/>
    </row>
    <row r="45" customFormat="false" ht="12.75" hidden="false" customHeight="false" outlineLevel="0" collapsed="false">
      <c r="AE45" s="47"/>
    </row>
    <row r="46" customFormat="false" ht="12.75" hidden="false" customHeight="false" outlineLevel="0" collapsed="false">
      <c r="AE46" s="47"/>
    </row>
    <row r="47" customFormat="false" ht="12.75" hidden="false" customHeight="false" outlineLevel="0" collapsed="false">
      <c r="AE47" s="47"/>
    </row>
    <row r="48" customFormat="false" ht="12.75" hidden="false" customHeight="false" outlineLevel="0" collapsed="false">
      <c r="AE48" s="47"/>
    </row>
    <row r="49" customFormat="false" ht="12.75" hidden="false" customHeight="false" outlineLevel="0" collapsed="false">
      <c r="AE49" s="47"/>
    </row>
    <row r="50" customFormat="false" ht="12.75" hidden="false" customHeight="false" outlineLevel="0" collapsed="false">
      <c r="AE50" s="47"/>
    </row>
    <row r="51" customFormat="false" ht="12.75" hidden="false" customHeight="false" outlineLevel="0" collapsed="false">
      <c r="AE51" s="47"/>
    </row>
    <row r="52" customFormat="false" ht="12.75" hidden="false" customHeight="false" outlineLevel="0" collapsed="false">
      <c r="AE52" s="47"/>
    </row>
    <row r="53" customFormat="false" ht="12.75" hidden="false" customHeight="false" outlineLevel="0" collapsed="false">
      <c r="AE53" s="47"/>
    </row>
    <row r="56" customFormat="false" ht="12.75" hidden="false" customHeight="false" outlineLevel="0" collapsed="false">
      <c r="AE56" s="47"/>
    </row>
    <row r="57" customFormat="false" ht="12.75" hidden="false" customHeight="false" outlineLevel="0" collapsed="false">
      <c r="AE57" s="47"/>
    </row>
    <row r="58" customFormat="false" ht="12.75" hidden="false" customHeight="false" outlineLevel="0" collapsed="false">
      <c r="AE58" s="47"/>
      <c r="AF58" s="63"/>
    </row>
    <row r="60" customFormat="false" ht="12.75" hidden="false" customHeight="false" outlineLevel="0" collapsed="false">
      <c r="AE60" s="47"/>
    </row>
    <row r="61" customFormat="false" ht="12.75" hidden="false" customHeight="false" outlineLevel="0" collapsed="false">
      <c r="AE61" s="47"/>
    </row>
    <row r="62" customFormat="false" ht="12.75" hidden="false" customHeight="false" outlineLevel="0" collapsed="false">
      <c r="AE62" s="47"/>
    </row>
    <row r="65" customFormat="false" ht="12.75" hidden="false" customHeight="false" outlineLevel="0" collapsed="false">
      <c r="AE65" s="47"/>
    </row>
  </sheetData>
  <mergeCells count="7">
    <mergeCell ref="I2:N2"/>
    <mergeCell ref="O2:Q2"/>
    <mergeCell ref="R2:T2"/>
    <mergeCell ref="U2:W2"/>
    <mergeCell ref="X2:Y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0" min="9" style="0" width="4.7"/>
    <col collapsed="false" customWidth="true" hidden="false" outlineLevel="0" max="21" min="21" style="0" width="14.7"/>
    <col collapsed="false" customWidth="true" hidden="false" outlineLevel="0" max="22" min="22" style="0" width="4.7"/>
    <col collapsed="false" customWidth="true" hidden="false" outlineLevel="0" max="23" min="23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" t="s">
        <v>2</v>
      </c>
      <c r="M2" s="9"/>
      <c r="N2" s="9" t="s">
        <v>3</v>
      </c>
      <c r="O2" s="9"/>
      <c r="P2" s="9" t="s">
        <v>4</v>
      </c>
      <c r="Q2" s="9"/>
      <c r="R2" s="9" t="s">
        <v>5</v>
      </c>
      <c r="S2" s="9"/>
      <c r="U2" s="132" t="s">
        <v>7</v>
      </c>
      <c r="V2" s="133"/>
      <c r="W2" s="11" t="s">
        <v>8</v>
      </c>
    </row>
    <row r="3" customFormat="false" ht="12.75" hidden="false" customHeight="false" outlineLevel="0" collapsed="false">
      <c r="A3" s="12"/>
      <c r="B3" s="96" t="s">
        <v>296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5</v>
      </c>
      <c r="I3" s="101" t="n">
        <v>100</v>
      </c>
      <c r="J3" s="101" t="n">
        <v>200</v>
      </c>
      <c r="K3" s="101" t="n">
        <v>400</v>
      </c>
      <c r="L3" s="101" t="n">
        <v>100</v>
      </c>
      <c r="M3" s="101" t="n">
        <v>20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100</v>
      </c>
      <c r="S3" s="141" t="n">
        <v>200</v>
      </c>
      <c r="U3" s="19" t="s">
        <v>14</v>
      </c>
      <c r="V3" s="133"/>
      <c r="W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S4)</f>
        <v>2</v>
      </c>
      <c r="H4" s="26" t="n">
        <f aca="false">SUM(H3*G4)</f>
        <v>10</v>
      </c>
      <c r="I4" s="27"/>
      <c r="J4" s="27"/>
      <c r="K4" s="27"/>
      <c r="L4" s="27"/>
      <c r="M4" s="27"/>
      <c r="N4" s="28" t="s">
        <v>92</v>
      </c>
      <c r="O4" s="27"/>
      <c r="P4" s="27"/>
      <c r="Q4" s="27"/>
      <c r="R4" s="28" t="s">
        <v>79</v>
      </c>
      <c r="S4" s="35"/>
      <c r="U4" s="37" t="s">
        <v>147</v>
      </c>
      <c r="V4" s="133"/>
      <c r="W4" s="183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f aca="false">COUNTA(I5:S5)</f>
        <v>2</v>
      </c>
      <c r="H5" s="26" t="n">
        <f aca="false">SUM(H3*G5)</f>
        <v>10</v>
      </c>
      <c r="I5" s="27"/>
      <c r="J5" s="27"/>
      <c r="K5" s="27"/>
      <c r="L5" s="28" t="s">
        <v>72</v>
      </c>
      <c r="M5" s="27"/>
      <c r="N5" s="27"/>
      <c r="O5" s="27"/>
      <c r="P5" s="27"/>
      <c r="Q5" s="27"/>
      <c r="R5" s="28" t="s">
        <v>79</v>
      </c>
      <c r="S5" s="35"/>
      <c r="U5" s="31" t="s">
        <v>148</v>
      </c>
      <c r="V5" s="133"/>
      <c r="W5" s="31" t="s">
        <v>297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S6)</f>
        <v>2</v>
      </c>
      <c r="H6" s="26" t="n">
        <f aca="false">SUM(H3*G6)</f>
        <v>10</v>
      </c>
      <c r="I6" s="27"/>
      <c r="J6" s="27"/>
      <c r="K6" s="27"/>
      <c r="L6" s="27"/>
      <c r="M6" s="27"/>
      <c r="N6" s="27"/>
      <c r="O6" s="27"/>
      <c r="P6" s="28" t="s">
        <v>82</v>
      </c>
      <c r="Q6" s="27"/>
      <c r="R6" s="28" t="s">
        <v>79</v>
      </c>
      <c r="S6" s="35"/>
      <c r="U6" s="31" t="s">
        <v>29</v>
      </c>
      <c r="V6" s="133"/>
      <c r="W6" s="179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 t="n">
        <v>1</v>
      </c>
      <c r="G7" s="25" t="n">
        <f aca="false">COUNTA(I7:S7)</f>
        <v>2</v>
      </c>
      <c r="H7" s="26" t="n">
        <f aca="false">SUM(G7*H3)</f>
        <v>10</v>
      </c>
      <c r="I7" s="146"/>
      <c r="J7" s="146"/>
      <c r="K7" s="146"/>
      <c r="L7" s="27"/>
      <c r="M7" s="27"/>
      <c r="N7" s="27"/>
      <c r="O7" s="27"/>
      <c r="P7" s="28" t="s">
        <v>82</v>
      </c>
      <c r="Q7" s="27"/>
      <c r="R7" s="28" t="s">
        <v>79</v>
      </c>
      <c r="S7" s="35"/>
      <c r="U7" s="38" t="s">
        <v>33</v>
      </c>
      <c r="V7" s="133"/>
      <c r="W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S8)</f>
        <v>2</v>
      </c>
      <c r="H8" s="26" t="n">
        <f aca="false">SUM(H3*G8)</f>
        <v>10</v>
      </c>
      <c r="I8" s="27"/>
      <c r="J8" s="27"/>
      <c r="K8" s="27"/>
      <c r="L8" s="27"/>
      <c r="M8" s="27"/>
      <c r="N8" s="28" t="s">
        <v>92</v>
      </c>
      <c r="O8" s="27"/>
      <c r="P8" s="28" t="s">
        <v>82</v>
      </c>
      <c r="Q8" s="27"/>
      <c r="R8" s="27"/>
      <c r="S8" s="35"/>
      <c r="U8" s="37" t="s">
        <v>37</v>
      </c>
      <c r="V8" s="133"/>
      <c r="W8" s="180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 t="n">
        <v>1</v>
      </c>
      <c r="G9" s="25" t="n">
        <f aca="false">COUNTA(I9:S9)</f>
        <v>2</v>
      </c>
      <c r="H9" s="26" t="n">
        <f aca="false">SUM(G9*H3)</f>
        <v>10</v>
      </c>
      <c r="I9" s="27"/>
      <c r="J9" s="27"/>
      <c r="K9" s="27"/>
      <c r="L9" s="27"/>
      <c r="M9" s="27"/>
      <c r="N9" s="27"/>
      <c r="O9" s="27"/>
      <c r="P9" s="28" t="s">
        <v>82</v>
      </c>
      <c r="Q9" s="27"/>
      <c r="R9" s="28" t="s">
        <v>79</v>
      </c>
      <c r="S9" s="35"/>
      <c r="U9" s="41" t="s">
        <v>41</v>
      </c>
      <c r="V9" s="133"/>
      <c r="W9" s="103" t="s">
        <v>47</v>
      </c>
    </row>
    <row r="10" customFormat="false" ht="13.5" hidden="false" customHeight="false" outlineLevel="0" collapsed="false">
      <c r="A10" s="21" t="s">
        <v>206</v>
      </c>
      <c r="B10" s="22" t="s">
        <v>298</v>
      </c>
      <c r="C10" s="23" t="s">
        <v>299</v>
      </c>
      <c r="D10" s="24" t="n">
        <f aca="false">$B$1-(IF(ABS(MID(C10,11,2))&gt;50,MID(C10,11,2)+1900,MID(C10,11,2)+2000))</f>
        <v>10</v>
      </c>
      <c r="E10" s="23" t="str">
        <f aca="false">IF(OR(D10=9,D10=10),"E",IF(OR(D10=11,D10=12),"B",IF(OR(D10=13,D10=14),"M",IF(OR(D10=15,D10=16),"K",IF(OR(D10=17,D10=18),"J",IF(D10&gt;18,"S",""))))))</f>
        <v>E</v>
      </c>
      <c r="F10" s="36" t="n">
        <v>1</v>
      </c>
      <c r="G10" s="25" t="n">
        <f aca="false">COUNTA(I10:S10)</f>
        <v>2</v>
      </c>
      <c r="H10" s="26" t="n">
        <f aca="false">SUM(H3*G10)</f>
        <v>10</v>
      </c>
      <c r="I10" s="28" t="s">
        <v>19</v>
      </c>
      <c r="J10" s="27"/>
      <c r="K10" s="27"/>
      <c r="L10" s="27"/>
      <c r="M10" s="27"/>
      <c r="N10" s="27"/>
      <c r="O10" s="27"/>
      <c r="P10" s="27"/>
      <c r="Q10" s="27"/>
      <c r="R10" s="28" t="s">
        <v>79</v>
      </c>
      <c r="S10" s="35"/>
      <c r="U10" s="108" t="s">
        <v>152</v>
      </c>
      <c r="V10" s="133"/>
      <c r="W10" s="37" t="s">
        <v>50</v>
      </c>
      <c r="X10" s="47"/>
    </row>
    <row r="11" customFormat="false" ht="13.5" hidden="false" customHeight="false" outlineLevel="0" collapsed="false">
      <c r="A11" s="21" t="s">
        <v>206</v>
      </c>
      <c r="B11" s="22" t="s">
        <v>300</v>
      </c>
      <c r="C11" s="23" t="s">
        <v>301</v>
      </c>
      <c r="D11" s="24" t="n">
        <f aca="false">$B$1-(IF(ABS(MID(C11,11,2))&gt;50,MID(C11,11,2)+1900,MID(C11,11,2)+2000))</f>
        <v>10</v>
      </c>
      <c r="E11" s="23" t="str">
        <f aca="false">IF(OR(D11=9,D11=10),"E",IF(OR(D11=11,D11=12),"B",IF(OR(D11=13,D11=14),"M",IF(OR(D11=15,D11=16),"K",IF(OR(D11=17,D11=18),"J",IF(D11&gt;18,"S",""))))))</f>
        <v>E</v>
      </c>
      <c r="F11" s="36" t="n">
        <v>1</v>
      </c>
      <c r="G11" s="25" t="n">
        <f aca="false">COUNTA(I11:S11)</f>
        <v>2</v>
      </c>
      <c r="H11" s="26" t="n">
        <f aca="false">SUM(H3*G11)</f>
        <v>10</v>
      </c>
      <c r="I11" s="146"/>
      <c r="J11" s="146"/>
      <c r="K11" s="146"/>
      <c r="L11" s="27"/>
      <c r="M11" s="27"/>
      <c r="N11" s="28" t="s">
        <v>92</v>
      </c>
      <c r="O11" s="27"/>
      <c r="P11" s="27"/>
      <c r="Q11" s="27"/>
      <c r="R11" s="28" t="s">
        <v>79</v>
      </c>
      <c r="S11" s="35"/>
      <c r="U11" s="133"/>
      <c r="V11" s="133"/>
      <c r="W11" s="31" t="s">
        <v>302</v>
      </c>
    </row>
    <row r="12" customFormat="false" ht="13.5" hidden="false" customHeight="false" outlineLevel="0" collapsed="false">
      <c r="A12" s="147" t="s">
        <v>16</v>
      </c>
      <c r="B12" s="22" t="s">
        <v>17</v>
      </c>
      <c r="C12" s="23" t="s">
        <v>18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36" t="n">
        <v>1</v>
      </c>
      <c r="G12" s="25" t="n">
        <f aca="false">COUNTA(I12:S12)</f>
        <v>2</v>
      </c>
      <c r="H12" s="26" t="n">
        <f aca="false">SUM(H3*G12)</f>
        <v>10</v>
      </c>
      <c r="I12" s="27"/>
      <c r="J12" s="28" t="s">
        <v>73</v>
      </c>
      <c r="K12" s="27"/>
      <c r="L12" s="27"/>
      <c r="M12" s="27"/>
      <c r="N12" s="27"/>
      <c r="O12" s="27"/>
      <c r="P12" s="27"/>
      <c r="Q12" s="27"/>
      <c r="R12" s="27"/>
      <c r="S12" s="109" t="s">
        <v>156</v>
      </c>
      <c r="U12" s="132" t="s">
        <v>53</v>
      </c>
      <c r="V12" s="133"/>
      <c r="W12" s="179" t="s">
        <v>60</v>
      </c>
    </row>
    <row r="13" customFormat="false" ht="13.5" hidden="false" customHeight="false" outlineLevel="0" collapsed="false">
      <c r="A13" s="42" t="s">
        <v>206</v>
      </c>
      <c r="B13" s="43" t="s">
        <v>215</v>
      </c>
      <c r="C13" s="44" t="s">
        <v>21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S13)</f>
        <v>2</v>
      </c>
      <c r="H13" s="26" t="n">
        <f aca="false">SUM(G13*H3)</f>
        <v>10</v>
      </c>
      <c r="I13" s="27"/>
      <c r="J13" s="27"/>
      <c r="K13" s="28" t="s">
        <v>80</v>
      </c>
      <c r="L13" s="27"/>
      <c r="M13" s="27"/>
      <c r="N13" s="27"/>
      <c r="O13" s="27"/>
      <c r="P13" s="27"/>
      <c r="Q13" s="27"/>
      <c r="R13" s="27"/>
      <c r="S13" s="109" t="s">
        <v>81</v>
      </c>
      <c r="U13" s="104" t="s">
        <v>154</v>
      </c>
      <c r="V13" s="133"/>
      <c r="W13" s="181" t="s">
        <v>63</v>
      </c>
    </row>
    <row r="14" customFormat="false" ht="13.5" hidden="false" customHeight="false" outlineLevel="0" collapsed="false">
      <c r="A14" s="147" t="s">
        <v>16</v>
      </c>
      <c r="B14" s="22" t="s">
        <v>31</v>
      </c>
      <c r="C14" s="23" t="s">
        <v>3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S14)</f>
        <v>3</v>
      </c>
      <c r="H14" s="26" t="n">
        <f aca="false">SUM(G14*H3)</f>
        <v>15</v>
      </c>
      <c r="I14" s="28" t="s">
        <v>133</v>
      </c>
      <c r="J14" s="27"/>
      <c r="K14" s="27"/>
      <c r="L14" s="27"/>
      <c r="M14" s="27"/>
      <c r="N14" s="28" t="s">
        <v>238</v>
      </c>
      <c r="O14" s="27"/>
      <c r="P14" s="27"/>
      <c r="Q14" s="27"/>
      <c r="R14" s="27"/>
      <c r="S14" s="109" t="s">
        <v>156</v>
      </c>
      <c r="U14" s="103" t="s">
        <v>14</v>
      </c>
      <c r="V14" s="133"/>
      <c r="W14" s="133"/>
    </row>
    <row r="15" customFormat="false" ht="12.75" hidden="false" customHeight="false" outlineLevel="0" collapsed="false">
      <c r="A15" s="147" t="s">
        <v>16</v>
      </c>
      <c r="B15" s="22" t="s">
        <v>35</v>
      </c>
      <c r="C15" s="23" t="s">
        <v>36</v>
      </c>
      <c r="D15" s="23" t="n">
        <f aca="false">$B$1-(IF(ABS(MID(C15,11,2))&gt;50,MID(C15,11,2)+1900,MID(C15,11,2)+2000))</f>
        <v>11</v>
      </c>
      <c r="E15" s="23" t="str">
        <f aca="false">IF(OR(D15=9,D15=10),"E",IF(OR(D15=11,D15=12),"B",IF(OR(D15=13,D15=14),"M",IF(OR(D15=15,D15=16),"K",IF(OR(D15=17,D15=18),"J",IF(D15&gt;18,"S",""))))))</f>
        <v>B</v>
      </c>
      <c r="F15" s="23" t="n">
        <v>1</v>
      </c>
      <c r="G15" s="25" t="n">
        <f aca="false">COUNTA(I15:S15)</f>
        <v>2</v>
      </c>
      <c r="H15" s="26" t="n">
        <f aca="false">SUM(G15*H3)</f>
        <v>10</v>
      </c>
      <c r="I15" s="27"/>
      <c r="J15" s="27"/>
      <c r="K15" s="28" t="s">
        <v>68</v>
      </c>
      <c r="L15" s="27"/>
      <c r="M15" s="27"/>
      <c r="N15" s="27"/>
      <c r="O15" s="27"/>
      <c r="P15" s="28" t="s">
        <v>86</v>
      </c>
      <c r="Q15" s="27"/>
      <c r="R15" s="27"/>
      <c r="S15" s="35"/>
      <c r="U15" s="19" t="s">
        <v>29</v>
      </c>
      <c r="V15" s="133"/>
      <c r="W15" s="52" t="s">
        <v>303</v>
      </c>
    </row>
    <row r="16" customFormat="false" ht="12.75" hidden="false" customHeight="false" outlineLevel="0" collapsed="false">
      <c r="A16" s="147" t="s">
        <v>16</v>
      </c>
      <c r="B16" s="43" t="s">
        <v>39</v>
      </c>
      <c r="C16" s="23" t="s">
        <v>40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23" t="n">
        <v>1</v>
      </c>
      <c r="G16" s="25" t="n">
        <f aca="false">COUNTA(I16:S16)</f>
        <v>3</v>
      </c>
      <c r="H16" s="26" t="n">
        <f aca="false">SUM(G16*H3)</f>
        <v>15</v>
      </c>
      <c r="I16" s="27"/>
      <c r="J16" s="27"/>
      <c r="K16" s="27"/>
      <c r="L16" s="28" t="s">
        <v>201</v>
      </c>
      <c r="M16" s="27"/>
      <c r="N16" s="28" t="s">
        <v>238</v>
      </c>
      <c r="O16" s="27"/>
      <c r="P16" s="27"/>
      <c r="Q16" s="27"/>
      <c r="R16" s="27"/>
      <c r="S16" s="109" t="s">
        <v>156</v>
      </c>
      <c r="U16" s="37" t="s">
        <v>75</v>
      </c>
      <c r="V16" s="133"/>
      <c r="W16" s="54" t="s">
        <v>304</v>
      </c>
    </row>
    <row r="17" customFormat="false" ht="12.75" hidden="false" customHeight="false" outlineLevel="0" collapsed="false">
      <c r="A17" s="42" t="s">
        <v>43</v>
      </c>
      <c r="B17" s="43" t="s">
        <v>44</v>
      </c>
      <c r="C17" s="44" t="s">
        <v>45</v>
      </c>
      <c r="D17" s="23" t="n">
        <f aca="false">$B$1-(IF(ABS(MID(C17,11,2))&gt;50,MID(C17,11,2)+1900,MID(C17,11,2)+2000))</f>
        <v>13</v>
      </c>
      <c r="E17" s="23" t="str">
        <f aca="false">IF(OR(D17=9,D17=10),"E",IF(OR(D17=11,D17=12),"B",IF(OR(D17=13,D17=14),"M",IF(OR(D17=15,D17=16),"K",IF(OR(D17=17,D17=18),"J",IF(D17&gt;18,"S",""))))))</f>
        <v>M</v>
      </c>
      <c r="F17" s="23" t="n">
        <v>1</v>
      </c>
      <c r="G17" s="25" t="n">
        <f aca="false">COUNTA(I17:S17)</f>
        <v>3</v>
      </c>
      <c r="H17" s="26" t="n">
        <f aca="false">SUM(G17*H3)</f>
        <v>15</v>
      </c>
      <c r="I17" s="27"/>
      <c r="J17" s="28" t="s">
        <v>73</v>
      </c>
      <c r="K17" s="27"/>
      <c r="L17" s="27"/>
      <c r="M17" s="28" t="s">
        <v>203</v>
      </c>
      <c r="N17" s="27"/>
      <c r="O17" s="27"/>
      <c r="P17" s="27"/>
      <c r="Q17" s="27"/>
      <c r="R17" s="27"/>
      <c r="S17" s="109" t="s">
        <v>156</v>
      </c>
      <c r="U17" s="19" t="s">
        <v>37</v>
      </c>
      <c r="V17" s="133"/>
      <c r="W17" s="56" t="s">
        <v>305</v>
      </c>
    </row>
    <row r="18" customFormat="false" ht="13.5" hidden="false" customHeight="false" outlineLevel="0" collapsed="false">
      <c r="A18" s="42" t="s">
        <v>43</v>
      </c>
      <c r="B18" s="48" t="s">
        <v>48</v>
      </c>
      <c r="C18" s="23" t="s">
        <v>49</v>
      </c>
      <c r="D18" s="23" t="n">
        <f aca="false">$B$1-(IF(ABS(MID(C18,11,2))&gt;50,MID(C18,11,2)+1900,MID(C18,11,2)+2000))</f>
        <v>17</v>
      </c>
      <c r="E18" s="23" t="str">
        <f aca="false">IF(OR(D18=9,D18=10),"E",IF(OR(D18=11,D18=12),"B",IF(OR(D18=13,D18=14),"M",IF(OR(D18=15,D18=16),"K",IF(OR(D18=17,D18=18),"J",IF(D18&gt;18,"S",""))))))</f>
        <v>J</v>
      </c>
      <c r="F18" s="36"/>
      <c r="G18" s="25" t="n">
        <f aca="false">COUNTA(I18:S18)</f>
        <v>0</v>
      </c>
      <c r="H18" s="26" t="n">
        <f aca="false">SUM(H2*G18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35"/>
      <c r="U18" s="41" t="s">
        <v>87</v>
      </c>
      <c r="V18" s="133"/>
      <c r="W18" s="57" t="s">
        <v>193</v>
      </c>
    </row>
    <row r="19" customFormat="false" ht="12.75" hidden="false" customHeight="false" outlineLevel="0" collapsed="false">
      <c r="A19" s="42" t="s">
        <v>43</v>
      </c>
      <c r="B19" s="48" t="s">
        <v>51</v>
      </c>
      <c r="C19" s="23" t="s">
        <v>52</v>
      </c>
      <c r="D19" s="23" t="n">
        <f aca="false">$B$1-(IF(ABS(MID(C19,11,2))&gt;50,MID(C19,11,2)+1900,MID(C19,11,2)+2000))</f>
        <v>14</v>
      </c>
      <c r="E19" s="23" t="str">
        <f aca="false">IF(OR(D19=9,D19=10),"E",IF(OR(D19=11,D19=12),"B",IF(OR(D19=13,D19=14),"M",IF(OR(D19=15,D19=16),"K",IF(OR(D19=17,D19=18),"J",IF(D19&gt;18,"S",""))))))</f>
        <v>M</v>
      </c>
      <c r="F19" s="36"/>
      <c r="G19" s="25" t="n">
        <f aca="false">COUNTA(I19:S19)</f>
        <v>0</v>
      </c>
      <c r="H19" s="26" t="n">
        <f aca="false">SUM(H3*G19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35"/>
      <c r="U19" s="41" t="s">
        <v>95</v>
      </c>
      <c r="V19" s="133"/>
      <c r="W19" s="133"/>
    </row>
    <row r="20" customFormat="false" ht="13.5" hidden="false" customHeight="false" outlineLevel="0" collapsed="false">
      <c r="A20" s="42" t="s">
        <v>43</v>
      </c>
      <c r="B20" s="48" t="s">
        <v>55</v>
      </c>
      <c r="C20" s="23" t="s">
        <v>56</v>
      </c>
      <c r="D20" s="23" t="n">
        <f aca="false">$B$1-(IF(ABS(MID(C20,11,2))&gt;50,MID(C20,11,2)+1900,MID(C20,11,2)+2000))</f>
        <v>13</v>
      </c>
      <c r="E20" s="23" t="str">
        <f aca="false">IF(OR(D20=9,D20=10),"E",IF(OR(D20=11,D20=12),"B",IF(OR(D20=13,D20=14),"M",IF(OR(D20=15,D20=16),"K",IF(OR(D20=17,D20=18),"J",IF(D20&gt;18,"S",""))))))</f>
        <v>M</v>
      </c>
      <c r="F20" s="23" t="n">
        <v>1</v>
      </c>
      <c r="G20" s="25" t="n">
        <f aca="false">COUNTA(I20:S20)</f>
        <v>3</v>
      </c>
      <c r="H20" s="26" t="n">
        <f aca="false">SUM(G20*H3)</f>
        <v>15</v>
      </c>
      <c r="I20" s="28" t="s">
        <v>133</v>
      </c>
      <c r="J20" s="27"/>
      <c r="K20" s="27"/>
      <c r="L20" s="27"/>
      <c r="M20" s="27"/>
      <c r="N20" s="27"/>
      <c r="O20" s="27"/>
      <c r="P20" s="28" t="s">
        <v>86</v>
      </c>
      <c r="Q20" s="27"/>
      <c r="R20" s="27"/>
      <c r="S20" s="109" t="s">
        <v>156</v>
      </c>
      <c r="U20" s="108" t="s">
        <v>152</v>
      </c>
      <c r="V20" s="133"/>
    </row>
    <row r="21" customFormat="false" ht="12.75" hidden="false" customHeight="false" outlineLevel="0" collapsed="false">
      <c r="A21" s="42" t="s">
        <v>43</v>
      </c>
      <c r="B21" s="48" t="s">
        <v>61</v>
      </c>
      <c r="C21" s="23" t="s">
        <v>62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 t="n">
        <v>1</v>
      </c>
      <c r="G21" s="25" t="n">
        <f aca="false">COUNTA(I21:S21)</f>
        <v>3</v>
      </c>
      <c r="H21" s="26" t="n">
        <f aca="false">SUM(G21*H3)</f>
        <v>15</v>
      </c>
      <c r="I21" s="146"/>
      <c r="J21" s="28" t="s">
        <v>73</v>
      </c>
      <c r="K21" s="146"/>
      <c r="L21" s="28" t="s">
        <v>201</v>
      </c>
      <c r="M21" s="27"/>
      <c r="N21" s="27"/>
      <c r="O21" s="27"/>
      <c r="P21" s="27"/>
      <c r="Q21" s="27"/>
      <c r="R21" s="27"/>
      <c r="S21" s="109" t="s">
        <v>156</v>
      </c>
    </row>
    <row r="22" customFormat="false" ht="12.75" hidden="false" customHeight="false" outlineLevel="0" collapsed="false">
      <c r="A22" s="42" t="s">
        <v>64</v>
      </c>
      <c r="B22" s="48" t="s">
        <v>65</v>
      </c>
      <c r="C22" s="23" t="s">
        <v>66</v>
      </c>
      <c r="D22" s="23" t="n">
        <f aca="false">$B$1-(IF(ABS(MID(C22,11,2))&gt;50,MID(C22,11,2)+1900,MID(C22,11,2)+2000))</f>
        <v>15</v>
      </c>
      <c r="E22" s="23" t="str">
        <f aca="false">IF(OR(D22=9,D22=10),"E",IF(OR(D22=11,D22=12),"B",IF(OR(D22=13,D22=14),"M",IF(OR(D22=15,D22=16),"K",IF(OR(D22=17,D22=18),"J",IF(D22&gt;18,"S",""))))))</f>
        <v>K</v>
      </c>
      <c r="F22" s="23"/>
      <c r="G22" s="25" t="n">
        <f aca="false">COUNTA(I22:S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35"/>
      <c r="U22" s="61" t="s">
        <v>106</v>
      </c>
    </row>
    <row r="23" customFormat="false" ht="12.75" hidden="false" customHeight="false" outlineLevel="0" collapsed="false">
      <c r="A23" s="42" t="s">
        <v>64</v>
      </c>
      <c r="B23" s="48" t="s">
        <v>70</v>
      </c>
      <c r="C23" s="23" t="s">
        <v>71</v>
      </c>
      <c r="D23" s="23" t="n">
        <f aca="false">$B$1-(IF(ABS(MID(C23,11,2))&gt;50,MID(C23,11,2)+1900,MID(C23,11,2)+2000))</f>
        <v>12</v>
      </c>
      <c r="E23" s="23" t="str">
        <f aca="false">IF(OR(D23=9,D23=10),"E",IF(OR(D23=11,D23=12),"B",IF(OR(D23=13,D23=14),"M",IF(OR(D23=15,D23=16),"K",IF(OR(D23=17,D23=18),"J",IF(D23&gt;18,"S",""))))))</f>
        <v>B</v>
      </c>
      <c r="F23" s="23"/>
      <c r="G23" s="25" t="n">
        <f aca="false">COUNTA(I23:S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5"/>
      <c r="U23" s="62" t="s">
        <v>110</v>
      </c>
    </row>
    <row r="24" customFormat="false" ht="12.75" hidden="false" customHeight="false" outlineLevel="0" collapsed="false">
      <c r="A24" s="42" t="s">
        <v>64</v>
      </c>
      <c r="B24" s="43" t="s">
        <v>77</v>
      </c>
      <c r="C24" s="55" t="s">
        <v>78</v>
      </c>
      <c r="D24" s="23" t="n">
        <f aca="false">$B$1-(IF(ABS(MID(C24,11,2))&gt;50,MID(C24,11,2)+1900,MID(C24,11,2)+2000))</f>
        <v>12</v>
      </c>
      <c r="E24" s="23" t="str">
        <f aca="false">IF(OR(D24=9,D24=10),"E",IF(OR(D24=11,D24=12),"B",IF(OR(D24=13,D24=14),"M",IF(OR(D24=15,D24=16),"K",IF(OR(D24=17,D24=18),"J",IF(D24&gt;18,"S",""))))))</f>
        <v>B</v>
      </c>
      <c r="F24" s="23" t="n">
        <v>1</v>
      </c>
      <c r="G24" s="25" t="n">
        <f aca="false">COUNTA(I24:S24)</f>
        <v>3</v>
      </c>
      <c r="H24" s="26" t="n">
        <f aca="false">SUM(G24*H3)</f>
        <v>15</v>
      </c>
      <c r="I24" s="28" t="s">
        <v>104</v>
      </c>
      <c r="J24" s="27"/>
      <c r="K24" s="27"/>
      <c r="L24" s="28" t="s">
        <v>67</v>
      </c>
      <c r="M24" s="27"/>
      <c r="N24" s="27"/>
      <c r="O24" s="27"/>
      <c r="P24" s="28" t="s">
        <v>146</v>
      </c>
      <c r="Q24" s="27"/>
      <c r="R24" s="27"/>
      <c r="S24" s="35"/>
      <c r="U24" s="62" t="s">
        <v>115</v>
      </c>
    </row>
    <row r="25" customFormat="false" ht="12.75" hidden="false" customHeight="false" outlineLevel="0" collapsed="false">
      <c r="A25" s="42" t="s">
        <v>64</v>
      </c>
      <c r="B25" s="43" t="s">
        <v>84</v>
      </c>
      <c r="C25" s="55" t="s">
        <v>85</v>
      </c>
      <c r="D25" s="23" t="n">
        <f aca="false">$B$1-(IF(ABS(MID(C25,11,2))&gt;50,MID(C25,11,2)+1900,MID(C25,11,2)+2000))</f>
        <v>13</v>
      </c>
      <c r="E25" s="23" t="str">
        <f aca="false">IF(OR(D25=9,D25=10),"E",IF(OR(D25=11,D25=12),"B",IF(OR(D25=13,D25=14),"M",IF(OR(D25=15,D25=16),"K",IF(OR(D25=17,D25=18),"J",IF(D25&gt;18,"S",""))))))</f>
        <v>M</v>
      </c>
      <c r="F25" s="23" t="n">
        <v>1</v>
      </c>
      <c r="G25" s="25" t="n">
        <f aca="false">COUNTA(I25:S25)</f>
        <v>3</v>
      </c>
      <c r="H25" s="26" t="n">
        <f aca="false">SUM(G25*H3)</f>
        <v>15</v>
      </c>
      <c r="I25" s="28" t="s">
        <v>104</v>
      </c>
      <c r="J25" s="27"/>
      <c r="K25" s="27"/>
      <c r="L25" s="27"/>
      <c r="M25" s="27"/>
      <c r="N25" s="28" t="s">
        <v>223</v>
      </c>
      <c r="O25" s="27"/>
      <c r="P25" s="27"/>
      <c r="Q25" s="28" t="s">
        <v>198</v>
      </c>
      <c r="R25" s="27"/>
      <c r="S25" s="35"/>
      <c r="U25" s="62" t="s">
        <v>119</v>
      </c>
      <c r="W25" s="62"/>
    </row>
    <row r="26" customFormat="false" ht="12.75" hidden="false" customHeight="false" outlineLevel="0" collapsed="false">
      <c r="A26" s="42" t="s">
        <v>89</v>
      </c>
      <c r="B26" s="43" t="s">
        <v>90</v>
      </c>
      <c r="C26" s="55" t="s">
        <v>91</v>
      </c>
      <c r="D26" s="23" t="n">
        <f aca="false">$B$1-(IF(ABS(MID(C26,11,2))&gt;50,MID(C26,11,2)+1900,MID(C26,11,2)+2000))</f>
        <v>16</v>
      </c>
      <c r="E26" s="23" t="str">
        <f aca="false">IF(OR(D26=9,D26=10),"E",IF(OR(D26=11,D26=12),"B",IF(OR(D26=13,D26=14),"M",IF(OR(D26=15,D26=16),"K",IF(OR(D26=17,D26=18),"J",IF(D26&gt;18,"S",""))))))</f>
        <v>K</v>
      </c>
      <c r="F26" s="23"/>
      <c r="G26" s="25" t="n">
        <f aca="false">COUNTA(I26:S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35"/>
      <c r="T26" s="62"/>
      <c r="U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97</v>
      </c>
      <c r="C27" s="23" t="s">
        <v>98</v>
      </c>
      <c r="D27" s="23" t="n">
        <f aca="false">$B$1-(IF(ABS(MID(C27,11,2))&gt;50,MID(C27,11,2)+1900,MID(C27,11,2)+2000))</f>
        <v>16</v>
      </c>
      <c r="E27" s="23" t="str">
        <f aca="false">IF(OR(D27=9,D27=10),"E",IF(OR(D27=11,D27=12),"B",IF(OR(D27=13,D27=14),"M",IF(OR(D27=15,D27=16),"K",IF(OR(D27=17,D27=18),"J",IF(D27&gt;18,"S",""))))))</f>
        <v>K</v>
      </c>
      <c r="F27" s="23"/>
      <c r="G27" s="25" t="n">
        <f aca="false">COUNTA(I27:S27)</f>
        <v>0</v>
      </c>
      <c r="H27" s="26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35"/>
      <c r="T27" s="65" t="s">
        <v>125</v>
      </c>
      <c r="U27" s="63" t="s">
        <v>126</v>
      </c>
      <c r="X27" s="47"/>
    </row>
    <row r="28" customFormat="false" ht="12.75" hidden="false" customHeight="false" outlineLevel="0" collapsed="false">
      <c r="A28" s="42" t="s">
        <v>89</v>
      </c>
      <c r="B28" s="48" t="s">
        <v>100</v>
      </c>
      <c r="C28" s="23" t="s">
        <v>101</v>
      </c>
      <c r="D28" s="23" t="n">
        <f aca="false">$B$1-(IF(ABS(MID(C28,11,2))&gt;50,MID(C28,11,2)+1900,MID(C28,11,2)+2000))</f>
        <v>25</v>
      </c>
      <c r="E28" s="23" t="str">
        <f aca="false">IF(OR(D28=9,D28=10),"E",IF(OR(D28=11,D28=12),"B",IF(OR(D28=13,D28=14),"M",IF(OR(D28=15,D28=16),"K",IF(OR(D28=17,D28=18),"J",IF(D28&gt;18,"S",""))))))</f>
        <v>S</v>
      </c>
      <c r="F28" s="23"/>
      <c r="G28" s="25" t="n">
        <f aca="false">COUNTA(I28:S28)</f>
        <v>0</v>
      </c>
      <c r="H28" s="26" t="n">
        <f aca="false">SUM(G28*H3)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35"/>
      <c r="T28" s="65" t="s">
        <v>125</v>
      </c>
      <c r="U28" s="63" t="s">
        <v>130</v>
      </c>
      <c r="X28" s="47"/>
    </row>
    <row r="29" customFormat="false" ht="12.75" hidden="false" customHeight="false" outlineLevel="0" collapsed="false">
      <c r="A29" s="42" t="s">
        <v>89</v>
      </c>
      <c r="B29" s="48" t="s">
        <v>107</v>
      </c>
      <c r="C29" s="23" t="s">
        <v>108</v>
      </c>
      <c r="D29" s="23" t="n">
        <f aca="false">$B$1-(IF(ABS(MID(C29,11,2))&gt;50,MID(C29,11,2)+1900,MID(C29,11,2)+2000))</f>
        <v>19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S29)</f>
        <v>0</v>
      </c>
      <c r="H29" s="68" t="n">
        <f aca="false">SUM(G29*H3)</f>
        <v>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35"/>
      <c r="U29" s="72" t="s">
        <v>134</v>
      </c>
      <c r="W29" s="63"/>
    </row>
    <row r="30" customFormat="false" ht="12.75" hidden="false" customHeight="false" outlineLevel="0" collapsed="false">
      <c r="A30" s="42" t="s">
        <v>89</v>
      </c>
      <c r="B30" s="48" t="s">
        <v>111</v>
      </c>
      <c r="C30" s="23" t="s">
        <v>112</v>
      </c>
      <c r="D30" s="23" t="n">
        <f aca="false">$B$1-(IF(ABS(MID(C30,11,2))&gt;50,MID(C30,11,2)+1900,MID(C30,11,2)+2000))</f>
        <v>16</v>
      </c>
      <c r="E30" s="23" t="str">
        <f aca="false">IF(OR(D30=9,D30=10),"E",IF(OR(D30=11,D30=12),"B",IF(OR(D30=13,D30=14),"M",IF(OR(D30=15,D30=16),"K",IF(OR(D30=17,D30=18),"J",IF(D30&gt;18,"S",""))))))</f>
        <v>K</v>
      </c>
      <c r="F30" s="36"/>
      <c r="G30" s="25" t="n">
        <f aca="false">COUNTA(I30:S30)</f>
        <v>0</v>
      </c>
      <c r="H30" s="26" t="n">
        <f aca="false">SUM(G30*H2)</f>
        <v>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35"/>
      <c r="U30" s="63" t="s">
        <v>135</v>
      </c>
      <c r="X30" s="47"/>
    </row>
    <row r="31" customFormat="false" ht="12.75" hidden="false" customHeight="false" outlineLevel="0" collapsed="false">
      <c r="A31" s="42" t="s">
        <v>116</v>
      </c>
      <c r="B31" s="48" t="s">
        <v>117</v>
      </c>
      <c r="C31" s="23" t="s">
        <v>118</v>
      </c>
      <c r="D31" s="23" t="n">
        <f aca="false">$B$1-(IF(ABS(MID(C31,11,2))&gt;50,MID(C31,11,2)+1900,MID(C31,11,2)+2000))</f>
        <v>20</v>
      </c>
      <c r="E31" s="23" t="str">
        <f aca="false">IF(OR(D31=9,D31=10),"E",IF(OR(D31=11,D31=12),"B",IF(OR(D31=13,D31=14),"M",IF(OR(D31=15,D31=16),"K",IF(OR(D31=17,D31=18),"J",IF(D31&gt;18,"S",""))))))</f>
        <v>S</v>
      </c>
      <c r="F31" s="23"/>
      <c r="G31" s="25" t="n">
        <f aca="false">COUNTA(I31:S31)</f>
        <v>0</v>
      </c>
      <c r="H31" s="26" t="n">
        <f aca="false">SUM(G31*H3)</f>
        <v>0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35"/>
      <c r="U31" s="63" t="s">
        <v>136</v>
      </c>
      <c r="V31" s="63"/>
      <c r="W31" s="86"/>
      <c r="X31" s="47"/>
    </row>
    <row r="32" customFormat="false" ht="12.75" hidden="false" customHeight="false" outlineLevel="0" collapsed="false">
      <c r="A32" s="42" t="s">
        <v>116</v>
      </c>
      <c r="B32" s="148" t="s">
        <v>123</v>
      </c>
      <c r="C32" s="36" t="s">
        <v>124</v>
      </c>
      <c r="D32" s="36" t="n">
        <f aca="false">$B$1-(IF(ABS(MID(C32,11,2))&gt;50,MID(C32,11,2)+1900,MID(C32,11,2)+2000))</f>
        <v>20</v>
      </c>
      <c r="E32" s="36" t="str">
        <f aca="false">IF(OR(D32=9,D32=10),"E",IF(OR(D32=11,D32=12),"B",IF(OR(D32=13,D32=14),"M",IF(OR(D32=15,D32=16),"K",IF(OR(D32=17,D32=18),"J",IF(D32&gt;18,"S",""))))))</f>
        <v>S</v>
      </c>
      <c r="F32" s="23"/>
      <c r="G32" s="25" t="n">
        <f aca="false">COUNTA(I32:S32)</f>
        <v>0</v>
      </c>
      <c r="H32" s="26" t="n">
        <f aca="false">SUM(G32*H3)</f>
        <v>0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35"/>
      <c r="V32" s="63"/>
      <c r="X32" s="86"/>
    </row>
    <row r="33" customFormat="false" ht="12.75" hidden="false" customHeight="false" outlineLevel="0" collapsed="false">
      <c r="A33" s="149" t="s">
        <v>116</v>
      </c>
      <c r="B33" s="48" t="s">
        <v>127</v>
      </c>
      <c r="C33" s="23" t="s">
        <v>128</v>
      </c>
      <c r="D33" s="23" t="n">
        <f aca="false">$B$1-(IF(ABS(MID(C33,11,2))&gt;50,MID(C33,11,2)+1900,MID(C33,11,2)+2000))</f>
        <v>25</v>
      </c>
      <c r="E33" s="23" t="str">
        <f aca="false">IF(OR(D33=9,D33=10),"E",IF(OR(D33=11,D33=12),"B",IF(OR(D33=13,D33=14),"M",IF(OR(D33=15,D33=16),"K",IF(OR(D33=17,D33=18),"J",IF(D33&gt;18,"S",""))))))</f>
        <v>S</v>
      </c>
      <c r="F33" s="158"/>
      <c r="G33" s="25" t="n">
        <f aca="false">COUNTA(I33:S33)</f>
        <v>0</v>
      </c>
      <c r="H33" s="26" t="n">
        <f aca="false">SUM(G33*H4)</f>
        <v>0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4"/>
      <c r="X33" s="63"/>
      <c r="Y33" s="47"/>
      <c r="Z33" s="47"/>
    </row>
    <row r="34" customFormat="false" ht="13.5" hidden="false" customHeight="false" outlineLevel="0" collapsed="false">
      <c r="A34" s="150" t="s">
        <v>116</v>
      </c>
      <c r="B34" s="151" t="s">
        <v>131</v>
      </c>
      <c r="C34" s="152" t="s">
        <v>132</v>
      </c>
      <c r="D34" s="152" t="n">
        <f aca="false">$B$1-(IF(ABS(MID(C34,11,2))&gt;50,MID(C34,11,2)+1900,MID(C34,11,2)+2000))</f>
        <v>28</v>
      </c>
      <c r="E34" s="153" t="str">
        <f aca="false">IF(OR(D34=9,D34=10),"E",IF(OR(D34=11,D34=12),"B",IF(OR(D34=13,D34=14),"M",IF(OR(D34=15,D34=16),"K",IF(OR(D34=17,D34=18),"J",IF(D34&gt;18,"S",""))))))</f>
        <v>S</v>
      </c>
      <c r="F34" s="153"/>
      <c r="G34" s="76" t="n">
        <f aca="false">COUNTA(I34:S34)</f>
        <v>0</v>
      </c>
      <c r="H34" s="77" t="n">
        <f aca="false">SUM(G34*H3)</f>
        <v>0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9"/>
    </row>
    <row r="35" customFormat="false" ht="13.5" hidden="false" customHeight="false" outlineLevel="0" collapsed="false">
      <c r="X35" s="47"/>
    </row>
    <row r="36" customFormat="false" ht="12.75" hidden="false" customHeight="false" outlineLevel="0" collapsed="false">
      <c r="B36" s="117" t="s">
        <v>194</v>
      </c>
      <c r="C36" s="89" t="s">
        <v>161</v>
      </c>
      <c r="D36" s="89"/>
      <c r="E36" s="89"/>
      <c r="F36" s="118" t="n">
        <f aca="false">SUM(F4:F34)</f>
        <v>18</v>
      </c>
      <c r="G36" s="118"/>
      <c r="H36" s="118"/>
      <c r="L36" s="92"/>
      <c r="M36" s="92"/>
      <c r="N36" s="92"/>
      <c r="O36" s="92"/>
      <c r="P36" s="92"/>
      <c r="Q36" s="92"/>
      <c r="R36" s="6"/>
      <c r="S36" s="6"/>
      <c r="X36" s="47"/>
    </row>
    <row r="37" customFormat="false" ht="13.5" hidden="false" customHeight="false" outlineLevel="0" collapsed="false">
      <c r="B37" s="88" t="s">
        <v>139</v>
      </c>
      <c r="C37" s="6"/>
      <c r="D37" s="6"/>
      <c r="E37" s="6"/>
      <c r="F37" s="6"/>
      <c r="G37" s="6"/>
      <c r="H37" s="6"/>
      <c r="L37" s="92"/>
      <c r="M37" s="92"/>
      <c r="N37" s="92"/>
      <c r="O37" s="92"/>
      <c r="P37" s="92"/>
      <c r="Q37" s="92"/>
      <c r="R37" s="6"/>
      <c r="S37" s="6"/>
      <c r="X37" s="47"/>
    </row>
    <row r="38" customFormat="false" ht="12.75" hidden="false" customHeight="false" outlineLevel="0" collapsed="false">
      <c r="C38" s="89" t="s">
        <v>140</v>
      </c>
      <c r="D38" s="89"/>
      <c r="E38" s="89"/>
      <c r="G38" s="90" t="n">
        <f aca="false">SUM(G4:G34)</f>
        <v>43</v>
      </c>
      <c r="H38" s="119"/>
      <c r="L38" s="92"/>
      <c r="M38" s="92"/>
      <c r="N38" s="92"/>
      <c r="O38" s="92"/>
      <c r="P38" s="92"/>
      <c r="Q38" s="92"/>
      <c r="R38" s="6"/>
      <c r="S38" s="6"/>
      <c r="X38" s="47"/>
    </row>
    <row r="39" customFormat="false" ht="12.75" hidden="false" customHeight="false" outlineLevel="0" collapsed="false">
      <c r="X39" s="47"/>
    </row>
    <row r="40" customFormat="false" ht="12.75" hidden="false" customHeight="false" outlineLevel="0" collapsed="false">
      <c r="X40" s="47"/>
    </row>
    <row r="41" customFormat="false" ht="12.75" hidden="false" customHeight="false" outlineLevel="0" collapsed="false">
      <c r="X41" s="47"/>
    </row>
    <row r="42" customFormat="false" ht="12.75" hidden="false" customHeight="false" outlineLevel="0" collapsed="false">
      <c r="X42" s="47"/>
    </row>
    <row r="43" customFormat="false" ht="12.75" hidden="false" customHeight="false" outlineLevel="0" collapsed="false">
      <c r="X43" s="47"/>
    </row>
    <row r="44" customFormat="false" ht="12.75" hidden="false" customHeight="false" outlineLevel="0" collapsed="false">
      <c r="X44" s="47"/>
    </row>
    <row r="45" customFormat="false" ht="12.75" hidden="false" customHeight="false" outlineLevel="0" collapsed="false">
      <c r="X45" s="47"/>
    </row>
    <row r="46" customFormat="false" ht="12.75" hidden="false" customHeight="false" outlineLevel="0" collapsed="false">
      <c r="X46" s="47"/>
    </row>
    <row r="47" customFormat="false" ht="12.75" hidden="false" customHeight="false" outlineLevel="0" collapsed="false">
      <c r="X47" s="47"/>
    </row>
    <row r="48" customFormat="false" ht="12.75" hidden="false" customHeight="false" outlineLevel="0" collapsed="false">
      <c r="X48" s="47"/>
    </row>
    <row r="49" customFormat="false" ht="12.75" hidden="false" customHeight="false" outlineLevel="0" collapsed="false">
      <c r="X49" s="47"/>
    </row>
    <row r="50" customFormat="false" ht="12.75" hidden="false" customHeight="false" outlineLevel="0" collapsed="false">
      <c r="X50" s="47"/>
    </row>
    <row r="51" customFormat="false" ht="12.75" hidden="false" customHeight="false" outlineLevel="0" collapsed="false">
      <c r="X51" s="47"/>
    </row>
    <row r="52" customFormat="false" ht="12.75" hidden="false" customHeight="false" outlineLevel="0" collapsed="false">
      <c r="X52" s="47"/>
    </row>
    <row r="55" customFormat="false" ht="12.75" hidden="false" customHeight="false" outlineLevel="0" collapsed="false">
      <c r="X55" s="47"/>
    </row>
    <row r="56" customFormat="false" ht="12.75" hidden="false" customHeight="false" outlineLevel="0" collapsed="false">
      <c r="X56" s="47"/>
    </row>
    <row r="57" customFormat="false" ht="12.75" hidden="false" customHeight="false" outlineLevel="0" collapsed="false">
      <c r="X57" s="47"/>
      <c r="Y57" s="63"/>
    </row>
    <row r="59" customFormat="false" ht="12.75" hidden="false" customHeight="false" outlineLevel="0" collapsed="false">
      <c r="X59" s="47"/>
    </row>
    <row r="60" customFormat="false" ht="12.75" hidden="false" customHeight="false" outlineLevel="0" collapsed="false">
      <c r="X60" s="47"/>
    </row>
    <row r="61" customFormat="false" ht="12.75" hidden="false" customHeight="false" outlineLevel="0" collapsed="false">
      <c r="X61" s="47"/>
    </row>
    <row r="64" customFormat="false" ht="12.75" hidden="false" customHeight="false" outlineLevel="0" collapsed="false">
      <c r="X64" s="47"/>
    </row>
  </sheetData>
  <mergeCells count="7">
    <mergeCell ref="I2:K2"/>
    <mergeCell ref="L2:M2"/>
    <mergeCell ref="N2:O2"/>
    <mergeCell ref="P2:Q2"/>
    <mergeCell ref="R2:S2"/>
    <mergeCell ref="C36:E36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14.7"/>
    <col collapsed="false" customWidth="true" hidden="false" outlineLevel="0" max="16" min="16" style="0" width="4.7"/>
    <col collapsed="false" customWidth="true" hidden="false" outlineLevel="0" max="17" min="17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4"/>
      <c r="I1" s="4"/>
      <c r="J1" s="6"/>
      <c r="K1" s="6"/>
      <c r="L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" t="s">
        <v>2</v>
      </c>
      <c r="L2" s="9" t="s">
        <v>5</v>
      </c>
      <c r="M2" s="9" t="s">
        <v>142</v>
      </c>
      <c r="O2" s="10" t="s">
        <v>7</v>
      </c>
      <c r="Q2" s="11" t="s">
        <v>8</v>
      </c>
    </row>
    <row r="3" customFormat="false" ht="12.75" hidden="false" customHeight="false" outlineLevel="0" collapsed="false">
      <c r="A3" s="95"/>
      <c r="B3" s="96" t="s">
        <v>143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100" t="n">
        <v>50</v>
      </c>
      <c r="J3" s="36" t="n">
        <v>400</v>
      </c>
      <c r="K3" s="101" t="n">
        <v>100</v>
      </c>
      <c r="L3" s="101" t="n">
        <v>200</v>
      </c>
      <c r="M3" s="102" t="s">
        <v>144</v>
      </c>
      <c r="O3" s="103" t="s">
        <v>14</v>
      </c>
      <c r="Q3" s="104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 t="n">
        <v>1</v>
      </c>
      <c r="G4" s="25" t="n">
        <f aca="false">COUNTA(J4:M4)</f>
        <v>2</v>
      </c>
      <c r="H4" s="26" t="n">
        <f aca="false">SUM(H3*G4)</f>
        <v>14</v>
      </c>
      <c r="I4" s="105"/>
      <c r="J4" s="27"/>
      <c r="K4" s="28" t="s">
        <v>146</v>
      </c>
      <c r="L4" s="28" t="s">
        <v>82</v>
      </c>
      <c r="M4" s="30"/>
      <c r="O4" s="37" t="s">
        <v>147</v>
      </c>
      <c r="Q4" s="19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 t="n">
        <v>1</v>
      </c>
      <c r="G5" s="25" t="n">
        <f aca="false">COUNTA(J5:M5)</f>
        <v>2</v>
      </c>
      <c r="H5" s="26" t="n">
        <f aca="false">SUM(H3*G5)</f>
        <v>14</v>
      </c>
      <c r="I5" s="105"/>
      <c r="J5" s="27"/>
      <c r="K5" s="28" t="s">
        <v>146</v>
      </c>
      <c r="L5" s="28" t="s">
        <v>82</v>
      </c>
      <c r="M5" s="35"/>
      <c r="O5" s="31" t="s">
        <v>148</v>
      </c>
      <c r="Q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 t="n">
        <v>1</v>
      </c>
      <c r="G6" s="25" t="n">
        <f aca="false">COUNTA(J6:M6)</f>
        <v>2</v>
      </c>
      <c r="H6" s="26" t="n">
        <f aca="false">SUM(H3*G6)</f>
        <v>14</v>
      </c>
      <c r="I6" s="105"/>
      <c r="J6" s="27"/>
      <c r="K6" s="28" t="s">
        <v>146</v>
      </c>
      <c r="L6" s="28" t="s">
        <v>82</v>
      </c>
      <c r="M6" s="35"/>
      <c r="O6" s="37" t="s">
        <v>29</v>
      </c>
      <c r="Q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 t="n">
        <v>1</v>
      </c>
      <c r="G7" s="25" t="n">
        <f aca="false">COUNTA(J7:M7)</f>
        <v>2</v>
      </c>
      <c r="H7" s="26" t="n">
        <f aca="false">SUM(H3*G7)</f>
        <v>14</v>
      </c>
      <c r="I7" s="105"/>
      <c r="J7" s="27"/>
      <c r="K7" s="28" t="s">
        <v>146</v>
      </c>
      <c r="L7" s="28" t="s">
        <v>82</v>
      </c>
      <c r="M7" s="35"/>
      <c r="O7" s="38" t="s">
        <v>33</v>
      </c>
      <c r="Q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 t="n">
        <v>1</v>
      </c>
      <c r="G8" s="25" t="n">
        <f aca="false">COUNTA(J8:M8)</f>
        <v>1</v>
      </c>
      <c r="H8" s="26" t="n">
        <f aca="false">SUM(G8*H3)</f>
        <v>7</v>
      </c>
      <c r="I8" s="105"/>
      <c r="J8" s="27"/>
      <c r="K8" s="28" t="s">
        <v>146</v>
      </c>
      <c r="L8" s="27"/>
      <c r="M8" s="35"/>
      <c r="O8" s="37" t="s">
        <v>37</v>
      </c>
      <c r="Q8" s="31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 t="n">
        <v>1</v>
      </c>
      <c r="G9" s="25" t="n">
        <v>2</v>
      </c>
      <c r="H9" s="26" t="n">
        <f aca="false">SUM(G9*H3)</f>
        <v>14</v>
      </c>
      <c r="I9" s="105"/>
      <c r="J9" s="27"/>
      <c r="K9" s="28" t="s">
        <v>146</v>
      </c>
      <c r="L9" s="28" t="s">
        <v>82</v>
      </c>
      <c r="M9" s="35"/>
      <c r="O9" s="41" t="s">
        <v>41</v>
      </c>
      <c r="Q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 t="n">
        <v>1</v>
      </c>
      <c r="G10" s="25" t="n">
        <v>2</v>
      </c>
      <c r="H10" s="26" t="n">
        <f aca="false">SUM(G10*H3)</f>
        <v>14</v>
      </c>
      <c r="I10" s="106" t="s">
        <v>81</v>
      </c>
      <c r="J10" s="28" t="s">
        <v>86</v>
      </c>
      <c r="K10" s="27"/>
      <c r="L10" s="27"/>
      <c r="M10" s="107" t="s">
        <v>151</v>
      </c>
      <c r="O10" s="108" t="s">
        <v>152</v>
      </c>
      <c r="Q10" s="19" t="s">
        <v>47</v>
      </c>
      <c r="R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J11:M11)</f>
        <v>0</v>
      </c>
      <c r="H11" s="26" t="n">
        <f aca="false">SUM(H18*G11)</f>
        <v>0</v>
      </c>
      <c r="I11" s="105"/>
      <c r="J11" s="27"/>
      <c r="K11" s="27"/>
      <c r="L11" s="27"/>
      <c r="M11" s="35"/>
      <c r="Q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J12:M12)</f>
        <v>0</v>
      </c>
      <c r="H12" s="26" t="n">
        <f aca="false">SUM(G12*H3)</f>
        <v>0</v>
      </c>
      <c r="I12" s="105"/>
      <c r="J12" s="27"/>
      <c r="K12" s="27"/>
      <c r="L12" s="27"/>
      <c r="M12" s="35"/>
      <c r="O12" s="10" t="s">
        <v>53</v>
      </c>
      <c r="Q12" s="37" t="s">
        <v>153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 t="n">
        <v>1</v>
      </c>
      <c r="G13" s="25" t="n">
        <f aca="false">COUNTA(I13:M13)</f>
        <v>2</v>
      </c>
      <c r="H13" s="26" t="n">
        <f aca="false">SUM(G13*H3)</f>
        <v>14</v>
      </c>
      <c r="I13" s="106" t="s">
        <v>81</v>
      </c>
      <c r="J13" s="28" t="s">
        <v>86</v>
      </c>
      <c r="K13" s="27"/>
      <c r="L13" s="27"/>
      <c r="M13" s="35"/>
      <c r="O13" s="104" t="s">
        <v>154</v>
      </c>
      <c r="Q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v>2</v>
      </c>
      <c r="H14" s="26" t="n">
        <f aca="false">SUM(G14*H3)</f>
        <v>14</v>
      </c>
      <c r="I14" s="106" t="s">
        <v>81</v>
      </c>
      <c r="J14" s="27"/>
      <c r="K14" s="28" t="s">
        <v>74</v>
      </c>
      <c r="L14" s="27"/>
      <c r="M14" s="109" t="s">
        <v>2</v>
      </c>
      <c r="O14" s="110" t="s">
        <v>14</v>
      </c>
      <c r="Q14" s="45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/>
      <c r="G15" s="25" t="n">
        <f aca="false">COUNTA(J15:M15)</f>
        <v>0</v>
      </c>
      <c r="H15" s="26" t="n">
        <f aca="false">SUM(G15*H3)</f>
        <v>0</v>
      </c>
      <c r="I15" s="105"/>
      <c r="J15" s="27"/>
      <c r="K15" s="27"/>
      <c r="L15" s="27"/>
      <c r="M15" s="35"/>
      <c r="O15" s="103" t="s">
        <v>29</v>
      </c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 t="n">
        <v>1</v>
      </c>
      <c r="G16" s="25" t="n">
        <f aca="false">COUNTA(I16:M16)</f>
        <v>3</v>
      </c>
      <c r="H16" s="26" t="n">
        <f aca="false">SUM(H3*G16)</f>
        <v>21</v>
      </c>
      <c r="I16" s="106" t="s">
        <v>81</v>
      </c>
      <c r="J16" s="28" t="s">
        <v>86</v>
      </c>
      <c r="K16" s="28" t="s">
        <v>74</v>
      </c>
      <c r="L16" s="27"/>
      <c r="M16" s="35"/>
      <c r="O16" s="37" t="s">
        <v>75</v>
      </c>
      <c r="Q16" s="52" t="s">
        <v>155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 t="n">
        <v>1</v>
      </c>
      <c r="G17" s="25" t="n">
        <v>2</v>
      </c>
      <c r="H17" s="26" t="n">
        <f aca="false">SUM(H3*G17)</f>
        <v>14</v>
      </c>
      <c r="I17" s="106" t="s">
        <v>156</v>
      </c>
      <c r="J17" s="27"/>
      <c r="K17" s="28" t="s">
        <v>92</v>
      </c>
      <c r="L17" s="27"/>
      <c r="M17" s="109" t="s">
        <v>4</v>
      </c>
      <c r="O17" s="19" t="s">
        <v>37</v>
      </c>
      <c r="Q17" s="54" t="s">
        <v>157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v>2</v>
      </c>
      <c r="H18" s="26" t="n">
        <f aca="false">SUM(G18*H3)</f>
        <v>14</v>
      </c>
      <c r="I18" s="106" t="s">
        <v>156</v>
      </c>
      <c r="J18" s="28" t="s">
        <v>72</v>
      </c>
      <c r="K18" s="27"/>
      <c r="L18" s="27"/>
      <c r="M18" s="109" t="s">
        <v>3</v>
      </c>
      <c r="O18" s="41" t="s">
        <v>87</v>
      </c>
      <c r="Q18" s="56" t="s">
        <v>158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/>
      <c r="G19" s="25" t="n">
        <f aca="false">COUNTA(J19:M19)</f>
        <v>0</v>
      </c>
      <c r="H19" s="26" t="n">
        <f aca="false">SUM(G19*H4)</f>
        <v>0</v>
      </c>
      <c r="I19" s="105"/>
      <c r="J19" s="27"/>
      <c r="K19" s="27"/>
      <c r="L19" s="27"/>
      <c r="M19" s="35"/>
      <c r="O19" s="41" t="s">
        <v>95</v>
      </c>
      <c r="Q19" s="57" t="s">
        <v>159</v>
      </c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J20:M20)</f>
        <v>0</v>
      </c>
      <c r="H20" s="26" t="n">
        <f aca="false">SUM(G20*H3)</f>
        <v>0</v>
      </c>
      <c r="I20" s="105"/>
      <c r="J20" s="27"/>
      <c r="K20" s="27"/>
      <c r="L20" s="27"/>
      <c r="M20" s="35"/>
      <c r="O20" s="108" t="s">
        <v>152</v>
      </c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/>
      <c r="G21" s="25" t="n">
        <f aca="false">COUNTA(J21:M21)</f>
        <v>0</v>
      </c>
      <c r="H21" s="26" t="n">
        <f aca="false">SUM(G21*H3)</f>
        <v>0</v>
      </c>
      <c r="I21" s="105"/>
      <c r="J21" s="27"/>
      <c r="K21" s="27"/>
      <c r="L21" s="27"/>
      <c r="M21" s="35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23"/>
      <c r="G22" s="25" t="n">
        <f aca="false">COUNTA(J22:M22)</f>
        <v>0</v>
      </c>
      <c r="H22" s="26" t="n">
        <f aca="false">SUM(G22*H3)</f>
        <v>0</v>
      </c>
      <c r="I22" s="105"/>
      <c r="J22" s="27"/>
      <c r="K22" s="27"/>
      <c r="L22" s="27"/>
      <c r="M22" s="35"/>
      <c r="O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/>
      <c r="G23" s="25" t="n">
        <f aca="false">COUNTA(J23:M23)</f>
        <v>0</v>
      </c>
      <c r="H23" s="26" t="n">
        <f aca="false">SUM(G23*H3)</f>
        <v>0</v>
      </c>
      <c r="I23" s="105"/>
      <c r="J23" s="27"/>
      <c r="K23" s="27"/>
      <c r="L23" s="27"/>
      <c r="M23" s="35"/>
      <c r="O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J24:M24)</f>
        <v>0</v>
      </c>
      <c r="H24" s="26" t="n">
        <f aca="false">SUM(G24*H3)</f>
        <v>0</v>
      </c>
      <c r="I24" s="105"/>
      <c r="J24" s="27"/>
      <c r="K24" s="27"/>
      <c r="L24" s="27"/>
      <c r="M24" s="35"/>
      <c r="O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J25:M25)</f>
        <v>0</v>
      </c>
      <c r="H25" s="26" t="n">
        <f aca="false">SUM(G25*H3)</f>
        <v>0</v>
      </c>
      <c r="I25" s="105"/>
      <c r="J25" s="27"/>
      <c r="K25" s="27"/>
      <c r="L25" s="27"/>
      <c r="M25" s="35"/>
      <c r="O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J26:M26)</f>
        <v>0</v>
      </c>
      <c r="H26" s="26" t="n">
        <f aca="false">SUM(G26*H3)</f>
        <v>0</v>
      </c>
      <c r="I26" s="105"/>
      <c r="J26" s="27"/>
      <c r="K26" s="27"/>
      <c r="L26" s="27"/>
      <c r="M26" s="35"/>
      <c r="N26" s="62"/>
      <c r="O26" s="63" t="s">
        <v>122</v>
      </c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/>
      <c r="G27" s="25" t="n">
        <f aca="false">COUNTA(J27:M27)</f>
        <v>0</v>
      </c>
      <c r="H27" s="68" t="n">
        <f aca="false">SUM(G27*H3)</f>
        <v>0</v>
      </c>
      <c r="I27" s="111"/>
      <c r="J27" s="27"/>
      <c r="K27" s="27"/>
      <c r="L27" s="27"/>
      <c r="M27" s="35"/>
      <c r="N27" s="65" t="s">
        <v>125</v>
      </c>
      <c r="O27" s="63" t="s">
        <v>126</v>
      </c>
      <c r="Q27" s="62"/>
      <c r="R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/>
      <c r="G28" s="25" t="n">
        <f aca="false">COUNTA(J28:M28)</f>
        <v>0</v>
      </c>
      <c r="H28" s="26" t="n">
        <f aca="false">SUM(G28*H2)</f>
        <v>0</v>
      </c>
      <c r="I28" s="112"/>
      <c r="J28" s="113"/>
      <c r="K28" s="113"/>
      <c r="L28" s="113"/>
      <c r="M28" s="114"/>
      <c r="N28" s="65" t="s">
        <v>125</v>
      </c>
      <c r="O28" s="63" t="s">
        <v>130</v>
      </c>
      <c r="R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J29:M29)</f>
        <v>0</v>
      </c>
      <c r="H29" s="26" t="n">
        <f aca="false">SUM(G29*H3)</f>
        <v>0</v>
      </c>
      <c r="I29" s="112"/>
      <c r="J29" s="113"/>
      <c r="K29" s="113"/>
      <c r="L29" s="113"/>
      <c r="M29" s="114"/>
      <c r="O29" s="72" t="s">
        <v>134</v>
      </c>
      <c r="R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J30:M30)</f>
        <v>0</v>
      </c>
      <c r="H30" s="26" t="n">
        <f aca="false">SUM(G30*H3)</f>
        <v>0</v>
      </c>
      <c r="I30" s="112"/>
      <c r="J30" s="113"/>
      <c r="K30" s="113"/>
      <c r="L30" s="113"/>
      <c r="M30" s="114"/>
      <c r="O30" s="63" t="s">
        <v>135</v>
      </c>
      <c r="R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J31:M31)</f>
        <v>0</v>
      </c>
      <c r="H31" s="77" t="n">
        <f aca="false">SUM(G31*H3)</f>
        <v>0</v>
      </c>
      <c r="I31" s="115"/>
      <c r="J31" s="78"/>
      <c r="K31" s="78"/>
      <c r="L31" s="78"/>
      <c r="M31" s="116"/>
      <c r="O31" s="63" t="s">
        <v>136</v>
      </c>
      <c r="P31" s="63"/>
      <c r="Q31" s="63"/>
      <c r="R31" s="47"/>
    </row>
    <row r="32" customFormat="false" ht="13.5" hidden="false" customHeight="false" outlineLevel="0" collapsed="false">
      <c r="J32" s="83"/>
      <c r="K32" s="83"/>
      <c r="L32" s="83"/>
      <c r="M32" s="92"/>
      <c r="N32" s="65"/>
    </row>
    <row r="33" customFormat="false" ht="12.75" hidden="false" customHeight="false" outlineLevel="0" collapsed="false">
      <c r="B33" s="117" t="s">
        <v>160</v>
      </c>
      <c r="C33" s="89" t="s">
        <v>161</v>
      </c>
      <c r="D33" s="89"/>
      <c r="E33" s="89"/>
      <c r="F33" s="118" t="n">
        <f aca="false">SUM(F4:F28)</f>
        <v>12</v>
      </c>
      <c r="G33" s="118"/>
      <c r="H33" s="118"/>
      <c r="I33" s="118"/>
      <c r="J33" s="83"/>
      <c r="K33" s="83"/>
      <c r="L33" s="83"/>
      <c r="M33" s="92"/>
      <c r="R33" s="86"/>
    </row>
    <row r="34" customFormat="false" ht="12.75" hidden="false" customHeight="false" outlineLevel="0" collapsed="false">
      <c r="B34" s="87" t="s">
        <v>162</v>
      </c>
      <c r="C34" s="6"/>
      <c r="D34" s="6"/>
      <c r="E34" s="6"/>
      <c r="F34" s="6"/>
      <c r="G34" s="6"/>
      <c r="H34" s="6"/>
      <c r="I34" s="6"/>
      <c r="R34" s="86"/>
    </row>
    <row r="35" customFormat="false" ht="13.5" hidden="false" customHeight="false" outlineLevel="0" collapsed="false">
      <c r="B35" s="88" t="s">
        <v>139</v>
      </c>
      <c r="C35" s="89" t="s">
        <v>140</v>
      </c>
      <c r="D35" s="89"/>
      <c r="E35" s="89"/>
      <c r="G35" s="90" t="n">
        <f aca="false">SUM(G4:G34)</f>
        <v>24</v>
      </c>
      <c r="H35" s="119"/>
      <c r="I35" s="119"/>
      <c r="T35" s="63"/>
      <c r="U35" s="47"/>
      <c r="V35" s="47"/>
    </row>
    <row r="36" customFormat="false" ht="12.75" hidden="false" customHeight="false" outlineLevel="0" collapsed="false">
      <c r="K36" s="92"/>
      <c r="L36" s="6"/>
      <c r="M36" s="93"/>
      <c r="T36" s="63"/>
      <c r="U36" s="47"/>
      <c r="V36" s="47"/>
    </row>
    <row r="37" customFormat="false" ht="12.75" hidden="false" customHeight="false" outlineLevel="0" collapsed="false">
      <c r="K37" s="92"/>
      <c r="L37" s="6"/>
      <c r="M37" s="93"/>
      <c r="R37" s="63"/>
      <c r="S37" s="47"/>
      <c r="T37" s="47"/>
    </row>
    <row r="38" customFormat="false" ht="12.75" hidden="false" customHeight="false" outlineLevel="0" collapsed="false">
      <c r="K38" s="92"/>
      <c r="L38" s="6"/>
      <c r="M38" s="93"/>
    </row>
    <row r="40" customFormat="false" ht="12.75" hidden="false" customHeight="false" outlineLevel="0" collapsed="false">
      <c r="R40" s="47"/>
    </row>
    <row r="41" customFormat="false" ht="12.75" hidden="false" customHeight="false" outlineLevel="0" collapsed="false">
      <c r="R41" s="47"/>
    </row>
    <row r="42" customFormat="false" ht="12.75" hidden="false" customHeight="false" outlineLevel="0" collapsed="false">
      <c r="R42" s="47"/>
    </row>
    <row r="43" customFormat="false" ht="12.75" hidden="false" customHeight="false" outlineLevel="0" collapsed="false">
      <c r="R43" s="47"/>
    </row>
    <row r="44" customFormat="false" ht="12.75" hidden="false" customHeight="false" outlineLevel="0" collapsed="false">
      <c r="R44" s="47"/>
    </row>
    <row r="45" customFormat="false" ht="12.75" hidden="false" customHeight="false" outlineLevel="0" collapsed="false">
      <c r="R45" s="47"/>
    </row>
    <row r="46" customFormat="false" ht="12.75" hidden="false" customHeight="false" outlineLevel="0" collapsed="false">
      <c r="R46" s="47"/>
    </row>
    <row r="47" customFormat="false" ht="12.75" hidden="false" customHeight="false" outlineLevel="0" collapsed="false">
      <c r="R47" s="47"/>
    </row>
    <row r="48" customFormat="false" ht="12.75" hidden="false" customHeight="false" outlineLevel="0" collapsed="false">
      <c r="R48" s="47"/>
    </row>
    <row r="49" customFormat="false" ht="12.75" hidden="false" customHeight="false" outlineLevel="0" collapsed="false">
      <c r="R49" s="47"/>
    </row>
    <row r="50" customFormat="false" ht="12.75" hidden="false" customHeight="false" outlineLevel="0" collapsed="false">
      <c r="R50" s="47"/>
    </row>
    <row r="51" customFormat="false" ht="12.75" hidden="false" customHeight="false" outlineLevel="0" collapsed="false">
      <c r="R51" s="47"/>
    </row>
    <row r="52" customFormat="false" ht="12.75" hidden="false" customHeight="false" outlineLevel="0" collapsed="false">
      <c r="R52" s="47"/>
    </row>
    <row r="53" customFormat="false" ht="12.75" hidden="false" customHeight="false" outlineLevel="0" collapsed="false">
      <c r="R53" s="47"/>
    </row>
    <row r="54" customFormat="false" ht="12.75" hidden="false" customHeight="false" outlineLevel="0" collapsed="false">
      <c r="R54" s="47"/>
    </row>
    <row r="55" customFormat="false" ht="12.75" hidden="false" customHeight="false" outlineLevel="0" collapsed="false">
      <c r="R55" s="47"/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R57" s="47"/>
    </row>
    <row r="60" customFormat="false" ht="12.75" hidden="false" customHeight="false" outlineLevel="0" collapsed="false">
      <c r="R60" s="47"/>
    </row>
    <row r="61" customFormat="false" ht="12.75" hidden="false" customHeight="false" outlineLevel="0" collapsed="false">
      <c r="R61" s="47"/>
    </row>
    <row r="62" customFormat="false" ht="12.75" hidden="false" customHeight="false" outlineLevel="0" collapsed="false">
      <c r="R62" s="47"/>
      <c r="S62" s="63"/>
    </row>
    <row r="64" customFormat="false" ht="12.75" hidden="false" customHeight="false" outlineLevel="0" collapsed="false">
      <c r="R64" s="47"/>
    </row>
    <row r="65" customFormat="false" ht="12.75" hidden="false" customHeight="false" outlineLevel="0" collapsed="false">
      <c r="R65" s="47"/>
    </row>
    <row r="66" customFormat="false" ht="12.75" hidden="false" customHeight="false" outlineLevel="0" collapsed="false">
      <c r="R66" s="47"/>
    </row>
    <row r="69" customFormat="false" ht="12.75" hidden="false" customHeight="false" outlineLevel="0" collapsed="false">
      <c r="R69" s="47"/>
    </row>
  </sheetData>
  <mergeCells count="3">
    <mergeCell ref="I2:J2"/>
    <mergeCell ref="C33:E3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306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8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50" t="s">
        <v>307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v>1</v>
      </c>
      <c r="H4" s="26" t="n">
        <f aca="false">SUM(H3*G4)</f>
        <v>8</v>
      </c>
      <c r="I4" s="27"/>
      <c r="J4" s="28" t="s">
        <v>80</v>
      </c>
      <c r="K4" s="27"/>
      <c r="L4" s="29" t="s">
        <v>81</v>
      </c>
      <c r="M4" s="27"/>
      <c r="N4" s="27"/>
      <c r="O4" s="27"/>
      <c r="P4" s="27"/>
      <c r="Q4" s="27"/>
      <c r="R4" s="27"/>
      <c r="S4" s="27"/>
      <c r="T4" s="27"/>
      <c r="U4" s="40"/>
      <c r="V4" s="27"/>
      <c r="W4" s="27"/>
      <c r="X4" s="27"/>
      <c r="Y4" s="35"/>
      <c r="AA4" s="37" t="s">
        <v>147</v>
      </c>
      <c r="AB4" s="133"/>
      <c r="AC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v>2</v>
      </c>
      <c r="H5" s="26" t="n">
        <v>16</v>
      </c>
      <c r="I5" s="27"/>
      <c r="J5" s="27"/>
      <c r="K5" s="27"/>
      <c r="L5" s="29" t="s">
        <v>81</v>
      </c>
      <c r="M5" s="27"/>
      <c r="N5" s="27"/>
      <c r="O5" s="27"/>
      <c r="P5" s="27"/>
      <c r="Q5" s="184" t="s">
        <v>308</v>
      </c>
      <c r="R5" s="27"/>
      <c r="S5" s="27"/>
      <c r="T5" s="27"/>
      <c r="U5" s="27"/>
      <c r="V5" s="27"/>
      <c r="W5" s="49" t="s">
        <v>237</v>
      </c>
      <c r="X5" s="27"/>
      <c r="Y5" s="30"/>
      <c r="AA5" s="31" t="s">
        <v>148</v>
      </c>
      <c r="AB5" s="133"/>
      <c r="AC5" s="179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v>2</v>
      </c>
      <c r="H6" s="26" t="n">
        <v>16</v>
      </c>
      <c r="I6" s="27"/>
      <c r="J6" s="27"/>
      <c r="K6" s="27"/>
      <c r="L6" s="29" t="s">
        <v>81</v>
      </c>
      <c r="M6" s="27"/>
      <c r="N6" s="184" t="s">
        <v>222</v>
      </c>
      <c r="O6" s="27"/>
      <c r="P6" s="27"/>
      <c r="Q6" s="185"/>
      <c r="R6" s="27"/>
      <c r="S6" s="27"/>
      <c r="T6" s="27"/>
      <c r="U6" s="27"/>
      <c r="V6" s="27"/>
      <c r="W6" s="49" t="s">
        <v>237</v>
      </c>
      <c r="X6" s="27"/>
      <c r="Y6" s="30"/>
      <c r="AA6" s="31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 t="n">
        <v>1</v>
      </c>
      <c r="G7" s="25" t="n">
        <f aca="false">COUNTA(I7:Y7)</f>
        <v>2</v>
      </c>
      <c r="H7" s="26" t="n">
        <f aca="false">SUM(G7*H3)</f>
        <v>16</v>
      </c>
      <c r="I7" s="27"/>
      <c r="J7" s="27"/>
      <c r="K7" s="27"/>
      <c r="L7" s="186"/>
      <c r="M7" s="27"/>
      <c r="N7" s="49" t="s">
        <v>222</v>
      </c>
      <c r="O7" s="27"/>
      <c r="P7" s="27"/>
      <c r="Q7" s="49" t="s">
        <v>308</v>
      </c>
      <c r="R7" s="27"/>
      <c r="S7" s="27"/>
      <c r="T7" s="27"/>
      <c r="U7" s="27"/>
      <c r="V7" s="27"/>
      <c r="W7" s="27"/>
      <c r="X7" s="27"/>
      <c r="Y7" s="30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Y8)</f>
        <v>3</v>
      </c>
      <c r="H8" s="26" t="n">
        <f aca="false">SUM(H3*G8)</f>
        <v>24</v>
      </c>
      <c r="I8" s="27"/>
      <c r="J8" s="28" t="s">
        <v>80</v>
      </c>
      <c r="K8" s="27"/>
      <c r="L8" s="27"/>
      <c r="M8" s="27"/>
      <c r="N8" s="27"/>
      <c r="O8" s="27"/>
      <c r="P8" s="27"/>
      <c r="Q8" s="27"/>
      <c r="R8" s="27"/>
      <c r="S8" s="27"/>
      <c r="T8" s="28" t="s">
        <v>203</v>
      </c>
      <c r="U8" s="27"/>
      <c r="V8" s="27"/>
      <c r="W8" s="49" t="s">
        <v>237</v>
      </c>
      <c r="X8" s="27"/>
      <c r="Y8" s="35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5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21" t="s">
        <v>206</v>
      </c>
      <c r="B10" s="22" t="s">
        <v>298</v>
      </c>
      <c r="C10" s="23" t="s">
        <v>299</v>
      </c>
      <c r="D10" s="24" t="n">
        <f aca="false">$B$1-(IF(ABS(MID(C10,11,2))&gt;50,MID(C10,11,2)+1900,MID(C10,11,2)+2000))</f>
        <v>10</v>
      </c>
      <c r="E10" s="23" t="str">
        <f aca="false">IF(OR(D10=9,D10=10),"E",IF(OR(D10=11,D10=12),"B",IF(OR(D10=13,D10=14),"M",IF(OR(D10=15,D10=16),"K",IF(OR(D10=17,D10=18),"J",IF(D10&gt;18,"S",""))))))</f>
        <v>E</v>
      </c>
      <c r="F10" s="36" t="n">
        <v>1</v>
      </c>
      <c r="G10" s="25" t="n">
        <f aca="false">COUNTA(I10:Y10)</f>
        <v>2</v>
      </c>
      <c r="H10" s="26" t="n">
        <f aca="false">SUM(G10*H3)</f>
        <v>16</v>
      </c>
      <c r="I10" s="27"/>
      <c r="J10" s="27"/>
      <c r="K10" s="27"/>
      <c r="L10" s="27"/>
      <c r="M10" s="27"/>
      <c r="N10" s="49" t="s">
        <v>222</v>
      </c>
      <c r="O10" s="27"/>
      <c r="P10" s="27"/>
      <c r="Q10" s="49" t="s">
        <v>308</v>
      </c>
      <c r="R10" s="27"/>
      <c r="S10" s="27"/>
      <c r="T10" s="27"/>
      <c r="U10" s="27"/>
      <c r="V10" s="27"/>
      <c r="W10" s="27"/>
      <c r="X10" s="27"/>
      <c r="Y10" s="35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21" t="s">
        <v>206</v>
      </c>
      <c r="B11" s="22" t="s">
        <v>300</v>
      </c>
      <c r="C11" s="23" t="s">
        <v>301</v>
      </c>
      <c r="D11" s="24" t="n">
        <f aca="false">$B$1-(IF(ABS(MID(C11,11,2))&gt;50,MID(C11,11,2)+1900,MID(C11,11,2)+2000))</f>
        <v>10</v>
      </c>
      <c r="E11" s="23" t="str">
        <f aca="false">IF(OR(D11=9,D11=10),"E",IF(OR(D11=11,D11=12),"B",IF(OR(D11=13,D11=14),"M",IF(OR(D11=15,D11=16),"K",IF(OR(D11=17,D11=18),"J",IF(D11&gt;18,"S",""))))))</f>
        <v>E</v>
      </c>
      <c r="F11" s="36" t="n">
        <v>1</v>
      </c>
      <c r="G11" s="25" t="n">
        <f aca="false">COUNTA(I11:Y11)</f>
        <v>1</v>
      </c>
      <c r="H11" s="26" t="n">
        <f aca="false">SUM(H3*G11)</f>
        <v>8</v>
      </c>
      <c r="I11" s="27"/>
      <c r="J11" s="27"/>
      <c r="K11" s="27"/>
      <c r="L11" s="27"/>
      <c r="M11" s="27"/>
      <c r="N11" s="49" t="s">
        <v>222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5"/>
      <c r="AA11" s="133"/>
      <c r="AB11" s="133"/>
      <c r="AC11" s="31" t="s">
        <v>309</v>
      </c>
    </row>
    <row r="12" customFormat="false" ht="13.5" hidden="false" customHeight="false" outlineLevel="0" collapsed="false">
      <c r="A12" s="147" t="s">
        <v>16</v>
      </c>
      <c r="B12" s="22" t="s">
        <v>17</v>
      </c>
      <c r="C12" s="23" t="s">
        <v>18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36" t="n">
        <v>1</v>
      </c>
      <c r="G12" s="25" t="n">
        <v>3</v>
      </c>
      <c r="H12" s="26" t="n">
        <v>24</v>
      </c>
      <c r="I12" s="27"/>
      <c r="J12" s="187" t="s">
        <v>113</v>
      </c>
      <c r="K12" s="27"/>
      <c r="L12" s="29" t="s">
        <v>221</v>
      </c>
      <c r="M12" s="27"/>
      <c r="N12" s="27"/>
      <c r="O12" s="184" t="s">
        <v>198</v>
      </c>
      <c r="P12" s="27"/>
      <c r="Q12" s="27"/>
      <c r="R12" s="27"/>
      <c r="S12" s="27"/>
      <c r="T12" s="27"/>
      <c r="U12" s="27"/>
      <c r="V12" s="27"/>
      <c r="W12" s="49" t="s">
        <v>310</v>
      </c>
      <c r="X12" s="29" t="s">
        <v>86</v>
      </c>
      <c r="Y12" s="35"/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42" t="s">
        <v>206</v>
      </c>
      <c r="B13" s="43" t="s">
        <v>215</v>
      </c>
      <c r="C13" s="44" t="s">
        <v>21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Y13)</f>
        <v>3</v>
      </c>
      <c r="H13" s="26" t="n">
        <f aca="false">SUM(G13*H3)</f>
        <v>24</v>
      </c>
      <c r="I13" s="27"/>
      <c r="J13" s="27"/>
      <c r="K13" s="28" t="s">
        <v>19</v>
      </c>
      <c r="L13" s="27"/>
      <c r="M13" s="27"/>
      <c r="N13" s="27"/>
      <c r="O13" s="27"/>
      <c r="P13" s="27"/>
      <c r="Q13" s="28" t="s">
        <v>82</v>
      </c>
      <c r="R13" s="27"/>
      <c r="S13" s="27"/>
      <c r="T13" s="27"/>
      <c r="U13" s="27"/>
      <c r="V13" s="27"/>
      <c r="W13" s="28" t="s">
        <v>238</v>
      </c>
      <c r="X13" s="27"/>
      <c r="Y13" s="35"/>
      <c r="AA13" s="50" t="s">
        <v>311</v>
      </c>
      <c r="AB13" s="133"/>
      <c r="AC13" s="45" t="s">
        <v>312</v>
      </c>
    </row>
    <row r="14" customFormat="false" ht="13.5" hidden="false" customHeight="false" outlineLevel="0" collapsed="false">
      <c r="A14" s="147" t="s">
        <v>16</v>
      </c>
      <c r="B14" s="22" t="s">
        <v>31</v>
      </c>
      <c r="C14" s="23" t="s">
        <v>3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v>3</v>
      </c>
      <c r="H14" s="26" t="n">
        <v>24</v>
      </c>
      <c r="I14" s="27"/>
      <c r="J14" s="27"/>
      <c r="K14" s="27"/>
      <c r="L14" s="29" t="s">
        <v>221</v>
      </c>
      <c r="M14" s="27"/>
      <c r="N14" s="27"/>
      <c r="O14" s="27"/>
      <c r="P14" s="27"/>
      <c r="Q14" s="28" t="s">
        <v>156</v>
      </c>
      <c r="R14" s="27"/>
      <c r="S14" s="27"/>
      <c r="T14" s="187" t="s">
        <v>79</v>
      </c>
      <c r="U14" s="27"/>
      <c r="V14" s="27"/>
      <c r="W14" s="49" t="s">
        <v>310</v>
      </c>
      <c r="X14" s="27"/>
      <c r="Y14" s="35"/>
      <c r="AA14" s="19" t="s">
        <v>14</v>
      </c>
      <c r="AB14" s="133"/>
      <c r="AC14" s="133"/>
    </row>
    <row r="15" customFormat="false" ht="12.75" hidden="false" customHeight="false" outlineLevel="0" collapsed="false">
      <c r="A15" s="147" t="s">
        <v>16</v>
      </c>
      <c r="B15" s="22" t="s">
        <v>35</v>
      </c>
      <c r="C15" s="23" t="s">
        <v>36</v>
      </c>
      <c r="D15" s="23" t="n">
        <f aca="false">$B$1-(IF(ABS(MID(C15,11,2))&gt;50,MID(C15,11,2)+1900,MID(C15,11,2)+2000))</f>
        <v>11</v>
      </c>
      <c r="E15" s="23" t="str">
        <f aca="false">IF(OR(D15=9,D15=10),"E",IF(OR(D15=11,D15=12),"B",IF(OR(D15=13,D15=14),"M",IF(OR(D15=15,D15=16),"K",IF(OR(D15=17,D15=18),"J",IF(D15&gt;18,"S",""))))))</f>
        <v>B</v>
      </c>
      <c r="F15" s="23"/>
      <c r="G15" s="25" t="n">
        <f aca="false">COUNTA(I15:Y15)</f>
        <v>3</v>
      </c>
      <c r="H15" s="26" t="n">
        <f aca="false">SUM(G15*H3)</f>
        <v>24</v>
      </c>
      <c r="I15" s="27"/>
      <c r="J15" s="27"/>
      <c r="K15" s="28" t="s">
        <v>201</v>
      </c>
      <c r="L15" s="27"/>
      <c r="M15" s="27"/>
      <c r="N15" s="27"/>
      <c r="O15" s="27"/>
      <c r="P15" s="27"/>
      <c r="Q15" s="28" t="s">
        <v>156</v>
      </c>
      <c r="R15" s="27"/>
      <c r="S15" s="27"/>
      <c r="T15" s="27"/>
      <c r="U15" s="27"/>
      <c r="V15" s="27"/>
      <c r="W15" s="49" t="s">
        <v>310</v>
      </c>
      <c r="X15" s="27"/>
      <c r="Y15" s="35"/>
      <c r="AA15" s="19" t="s">
        <v>29</v>
      </c>
      <c r="AB15" s="133"/>
      <c r="AC15" s="52" t="s">
        <v>197</v>
      </c>
    </row>
    <row r="16" customFormat="false" ht="12.75" hidden="false" customHeight="false" outlineLevel="0" collapsed="false">
      <c r="A16" s="147" t="s">
        <v>16</v>
      </c>
      <c r="B16" s="43" t="s">
        <v>39</v>
      </c>
      <c r="C16" s="23" t="s">
        <v>40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23" t="n">
        <v>1</v>
      </c>
      <c r="G16" s="25" t="n">
        <v>2</v>
      </c>
      <c r="H16" s="26" t="n">
        <f aca="false">SUM(2*H3)</f>
        <v>16</v>
      </c>
      <c r="I16" s="27"/>
      <c r="J16" s="187" t="s">
        <v>113</v>
      </c>
      <c r="K16" s="28" t="s">
        <v>201</v>
      </c>
      <c r="L16" s="29" t="s">
        <v>221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5"/>
      <c r="AA16" s="37" t="s">
        <v>75</v>
      </c>
      <c r="AB16" s="133"/>
      <c r="AC16" s="54" t="s">
        <v>199</v>
      </c>
    </row>
    <row r="17" customFormat="false" ht="12.75" hidden="false" customHeight="false" outlineLevel="0" collapsed="false">
      <c r="A17" s="42" t="s">
        <v>43</v>
      </c>
      <c r="B17" s="43" t="s">
        <v>44</v>
      </c>
      <c r="C17" s="44" t="s">
        <v>45</v>
      </c>
      <c r="D17" s="23" t="n">
        <f aca="false">$B$1-(IF(ABS(MID(C17,11,2))&gt;50,MID(C17,11,2)+1900,MID(C17,11,2)+2000))</f>
        <v>13</v>
      </c>
      <c r="E17" s="23" t="str">
        <f aca="false">IF(OR(D17=9,D17=10),"E",IF(OR(D17=11,D17=12),"B",IF(OR(D17=13,D17=14),"M",IF(OR(D17=15,D17=16),"K",IF(OR(D17=17,D17=18),"J",IF(D17&gt;18,"S",""))))))</f>
        <v>M</v>
      </c>
      <c r="F17" s="23" t="n">
        <v>1</v>
      </c>
      <c r="G17" s="25" t="n">
        <f aca="false">COUNTA(I17:Y17)</f>
        <v>4</v>
      </c>
      <c r="H17" s="26" t="n">
        <f aca="false">SUM(G17*H3)</f>
        <v>32</v>
      </c>
      <c r="I17" s="28" t="s">
        <v>92</v>
      </c>
      <c r="J17" s="49" t="s">
        <v>113</v>
      </c>
      <c r="K17" s="28" t="s">
        <v>201</v>
      </c>
      <c r="L17" s="27"/>
      <c r="M17" s="27"/>
      <c r="N17" s="27"/>
      <c r="O17" s="27"/>
      <c r="P17" s="27"/>
      <c r="Q17" s="27"/>
      <c r="R17" s="27"/>
      <c r="S17" s="49" t="s">
        <v>69</v>
      </c>
      <c r="T17" s="27"/>
      <c r="U17" s="27"/>
      <c r="V17" s="27"/>
      <c r="W17" s="27"/>
      <c r="X17" s="27"/>
      <c r="Y17" s="35"/>
      <c r="AA17" s="19" t="s">
        <v>37</v>
      </c>
      <c r="AB17" s="133"/>
      <c r="AC17" s="56" t="s">
        <v>200</v>
      </c>
    </row>
    <row r="18" customFormat="false" ht="13.5" hidden="false" customHeight="false" outlineLevel="0" collapsed="false">
      <c r="A18" s="42" t="s">
        <v>43</v>
      </c>
      <c r="B18" s="48" t="s">
        <v>48</v>
      </c>
      <c r="C18" s="23" t="s">
        <v>49</v>
      </c>
      <c r="D18" s="23" t="n">
        <f aca="false">$B$1-(IF(ABS(MID(C18,11,2))&gt;50,MID(C18,11,2)+1900,MID(C18,11,2)+2000))</f>
        <v>17</v>
      </c>
      <c r="E18" s="23" t="str">
        <f aca="false">IF(OR(D18=9,D18=10),"E",IF(OR(D18=11,D18=12),"B",IF(OR(D18=13,D18=14),"M",IF(OR(D18=15,D18=16),"K",IF(OR(D18=17,D18=18),"J",IF(D18&gt;18,"S",""))))))</f>
        <v>J</v>
      </c>
      <c r="F18" s="36"/>
      <c r="G18" s="25" t="n">
        <f aca="false">COUNTA(I18:Y18)</f>
        <v>0</v>
      </c>
      <c r="H18" s="26" t="n">
        <f aca="false">SUM(H2*G18)</f>
        <v>0</v>
      </c>
      <c r="I18" s="27"/>
      <c r="J18" s="27"/>
      <c r="K18" s="27"/>
      <c r="L18" s="18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35"/>
      <c r="AA18" s="123" t="s">
        <v>313</v>
      </c>
      <c r="AB18" s="133"/>
      <c r="AC18" s="57" t="s">
        <v>314</v>
      </c>
    </row>
    <row r="19" customFormat="false" ht="12.75" hidden="false" customHeight="false" outlineLevel="0" collapsed="false">
      <c r="A19" s="42" t="s">
        <v>43</v>
      </c>
      <c r="B19" s="48" t="s">
        <v>51</v>
      </c>
      <c r="C19" s="23" t="s">
        <v>52</v>
      </c>
      <c r="D19" s="23" t="n">
        <f aca="false">$B$1-(IF(ABS(MID(C19,11,2))&gt;50,MID(C19,11,2)+1900,MID(C19,11,2)+2000))</f>
        <v>14</v>
      </c>
      <c r="E19" s="23" t="str">
        <f aca="false">IF(OR(D19=9,D19=10),"E",IF(OR(D19=11,D19=12),"B",IF(OR(D19=13,D19=14),"M",IF(OR(D19=15,D19=16),"K",IF(OR(D19=17,D19=18),"J",IF(D19&gt;18,"S",""))))))</f>
        <v>M</v>
      </c>
      <c r="F19" s="36"/>
      <c r="G19" s="25" t="n">
        <f aca="false">COUNTA(I19:Y19)</f>
        <v>0</v>
      </c>
      <c r="H19" s="26" t="n">
        <f aca="false">SUM(H3*G19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35"/>
      <c r="AA19" s="41" t="s">
        <v>95</v>
      </c>
      <c r="AB19" s="133"/>
      <c r="AC19" s="133"/>
    </row>
    <row r="20" customFormat="false" ht="13.5" hidden="false" customHeight="false" outlineLevel="0" collapsed="false">
      <c r="A20" s="42" t="s">
        <v>43</v>
      </c>
      <c r="B20" s="48" t="s">
        <v>55</v>
      </c>
      <c r="C20" s="23" t="s">
        <v>56</v>
      </c>
      <c r="D20" s="23" t="n">
        <f aca="false">$B$1-(IF(ABS(MID(C20,11,2))&gt;50,MID(C20,11,2)+1900,MID(C20,11,2)+2000))</f>
        <v>13</v>
      </c>
      <c r="E20" s="23" t="str">
        <f aca="false">IF(OR(D20=9,D20=10),"E",IF(OR(D20=11,D20=12),"B",IF(OR(D20=13,D20=14),"M",IF(OR(D20=15,D20=16),"K",IF(OR(D20=17,D20=18),"J",IF(D20&gt;18,"S",""))))))</f>
        <v>M</v>
      </c>
      <c r="F20" s="23" t="n">
        <v>1</v>
      </c>
      <c r="G20" s="25" t="n">
        <f aca="false">COUNTA(I20:Y20)</f>
        <v>4</v>
      </c>
      <c r="H20" s="26" t="n">
        <f aca="false">SUM(G20*H3)</f>
        <v>32</v>
      </c>
      <c r="I20" s="28" t="s">
        <v>92</v>
      </c>
      <c r="J20" s="27"/>
      <c r="K20" s="28" t="s">
        <v>201</v>
      </c>
      <c r="L20" s="186"/>
      <c r="M20" s="27"/>
      <c r="N20" s="27"/>
      <c r="O20" s="27"/>
      <c r="P20" s="27"/>
      <c r="Q20" s="27"/>
      <c r="R20" s="27"/>
      <c r="S20" s="49" t="s">
        <v>69</v>
      </c>
      <c r="T20" s="27"/>
      <c r="U20" s="27"/>
      <c r="V20" s="27"/>
      <c r="W20" s="49" t="s">
        <v>310</v>
      </c>
      <c r="X20" s="27"/>
      <c r="Y20" s="35"/>
      <c r="AA20" s="108" t="s">
        <v>152</v>
      </c>
      <c r="AB20" s="133"/>
    </row>
    <row r="21" customFormat="false" ht="12.75" hidden="false" customHeight="false" outlineLevel="0" collapsed="false">
      <c r="A21" s="42" t="s">
        <v>43</v>
      </c>
      <c r="B21" s="48" t="s">
        <v>61</v>
      </c>
      <c r="C21" s="23" t="s">
        <v>62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 t="n">
        <v>1</v>
      </c>
      <c r="G21" s="25" t="n">
        <f aca="false">COUNTA(I21:Y21)</f>
        <v>4</v>
      </c>
      <c r="H21" s="26" t="n">
        <f aca="false">SUM(G21*H3)</f>
        <v>32</v>
      </c>
      <c r="I21" s="27"/>
      <c r="J21" s="49" t="s">
        <v>113</v>
      </c>
      <c r="K21" s="27"/>
      <c r="L21" s="49" t="s">
        <v>221</v>
      </c>
      <c r="M21" s="27"/>
      <c r="N21" s="49" t="s">
        <v>57</v>
      </c>
      <c r="O21" s="27"/>
      <c r="P21" s="27"/>
      <c r="Q21" s="27"/>
      <c r="R21" s="27"/>
      <c r="S21" s="27"/>
      <c r="T21" s="27"/>
      <c r="U21" s="27"/>
      <c r="V21" s="27"/>
      <c r="W21" s="49" t="s">
        <v>310</v>
      </c>
      <c r="X21" s="27"/>
      <c r="Y21" s="35"/>
    </row>
    <row r="22" customFormat="false" ht="12.75" hidden="false" customHeight="false" outlineLevel="0" collapsed="false">
      <c r="A22" s="42" t="s">
        <v>64</v>
      </c>
      <c r="B22" s="48" t="s">
        <v>65</v>
      </c>
      <c r="C22" s="23" t="s">
        <v>66</v>
      </c>
      <c r="D22" s="23" t="n">
        <f aca="false">$B$1-(IF(ABS(MID(C22,11,2))&gt;50,MID(C22,11,2)+1900,MID(C22,11,2)+2000))</f>
        <v>15</v>
      </c>
      <c r="E22" s="23" t="str">
        <f aca="false">IF(OR(D22=9,D22=10),"E",IF(OR(D22=11,D22=12),"B",IF(OR(D22=13,D22=14),"M",IF(OR(D22=15,D22=16),"K",IF(OR(D22=17,D22=18),"J",IF(D22&gt;18,"S",""))))))</f>
        <v>K</v>
      </c>
      <c r="F22" s="23" t="n">
        <v>1</v>
      </c>
      <c r="G22" s="25" t="n">
        <v>4</v>
      </c>
      <c r="H22" s="26" t="n">
        <v>32</v>
      </c>
      <c r="I22" s="27"/>
      <c r="J22" s="27"/>
      <c r="K22" s="27"/>
      <c r="L22" s="49" t="s">
        <v>221</v>
      </c>
      <c r="M22" s="27"/>
      <c r="N22" s="49" t="s">
        <v>57</v>
      </c>
      <c r="O22" s="27"/>
      <c r="P22" s="27"/>
      <c r="Q22" s="27"/>
      <c r="R22" s="27"/>
      <c r="S22" s="27"/>
      <c r="T22" s="27"/>
      <c r="U22" s="29" t="s">
        <v>315</v>
      </c>
      <c r="V22" s="27"/>
      <c r="W22" s="49" t="s">
        <v>310</v>
      </c>
      <c r="X22" s="28" t="s">
        <v>86</v>
      </c>
      <c r="Y22" s="30"/>
      <c r="AA22" s="61" t="s">
        <v>106</v>
      </c>
    </row>
    <row r="23" customFormat="false" ht="12.75" hidden="false" customHeight="false" outlineLevel="0" collapsed="false">
      <c r="A23" s="42" t="s">
        <v>64</v>
      </c>
      <c r="B23" s="48" t="s">
        <v>70</v>
      </c>
      <c r="C23" s="23" t="s">
        <v>71</v>
      </c>
      <c r="D23" s="23" t="n">
        <f aca="false">$B$1-(IF(ABS(MID(C23,11,2))&gt;50,MID(C23,11,2)+1900,MID(C23,11,2)+2000))</f>
        <v>12</v>
      </c>
      <c r="E23" s="23" t="str">
        <f aca="false">IF(OR(D23=9,D23=10),"E",IF(OR(D23=11,D23=12),"B",IF(OR(D23=13,D23=14),"M",IF(OR(D23=15,D23=16),"K",IF(OR(D23=17,D23=18),"J",IF(D23&gt;18,"S",""))))))</f>
        <v>B</v>
      </c>
      <c r="F23" s="23"/>
      <c r="G23" s="25" t="n">
        <f aca="false">COUNTA(I23:Y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188"/>
      <c r="V23" s="27"/>
      <c r="W23" s="27"/>
      <c r="X23" s="27"/>
      <c r="Y23" s="35"/>
      <c r="AA23" s="62" t="s">
        <v>110</v>
      </c>
    </row>
    <row r="24" customFormat="false" ht="12.75" hidden="false" customHeight="false" outlineLevel="0" collapsed="false">
      <c r="A24" s="42" t="s">
        <v>64</v>
      </c>
      <c r="B24" s="43" t="s">
        <v>77</v>
      </c>
      <c r="C24" s="55" t="s">
        <v>78</v>
      </c>
      <c r="D24" s="23" t="n">
        <f aca="false">$B$1-(IF(ABS(MID(C24,11,2))&gt;50,MID(C24,11,2)+1900,MID(C24,11,2)+2000))</f>
        <v>12</v>
      </c>
      <c r="E24" s="23" t="str">
        <f aca="false">IF(OR(D24=9,D24=10),"E",IF(OR(D24=11,D24=12),"B",IF(OR(D24=13,D24=14),"M",IF(OR(D24=15,D24=16),"K",IF(OR(D24=17,D24=18),"J",IF(D24&gt;18,"S",""))))))</f>
        <v>B</v>
      </c>
      <c r="F24" s="23" t="n">
        <v>1</v>
      </c>
      <c r="G24" s="25" t="n">
        <v>6</v>
      </c>
      <c r="H24" s="26" t="n">
        <f aca="false">SUM(6*H3)</f>
        <v>48</v>
      </c>
      <c r="I24" s="27"/>
      <c r="J24" s="27"/>
      <c r="K24" s="28" t="s">
        <v>19</v>
      </c>
      <c r="L24" s="29" t="s">
        <v>105</v>
      </c>
      <c r="M24" s="27"/>
      <c r="N24" s="49" t="s">
        <v>94</v>
      </c>
      <c r="O24" s="27"/>
      <c r="P24" s="49" t="s">
        <v>316</v>
      </c>
      <c r="Q24" s="28" t="s">
        <v>82</v>
      </c>
      <c r="R24" s="27"/>
      <c r="S24" s="27"/>
      <c r="T24" s="28" t="s">
        <v>67</v>
      </c>
      <c r="U24" s="27"/>
      <c r="V24" s="27"/>
      <c r="W24" s="187" t="s">
        <v>238</v>
      </c>
      <c r="X24" s="27"/>
      <c r="Y24" s="35"/>
      <c r="AA24" s="62" t="s">
        <v>115</v>
      </c>
    </row>
    <row r="25" customFormat="false" ht="12.75" hidden="false" customHeight="false" outlineLevel="0" collapsed="false">
      <c r="A25" s="42" t="s">
        <v>64</v>
      </c>
      <c r="B25" s="43" t="s">
        <v>84</v>
      </c>
      <c r="C25" s="55" t="s">
        <v>85</v>
      </c>
      <c r="D25" s="23" t="n">
        <f aca="false">$B$1-(IF(ABS(MID(C25,11,2))&gt;50,MID(C25,11,2)+1900,MID(C25,11,2)+2000))</f>
        <v>13</v>
      </c>
      <c r="E25" s="23" t="str">
        <f aca="false">IF(OR(D25=9,D25=10),"E",IF(OR(D25=11,D25=12),"B",IF(OR(D25=13,D25=14),"M",IF(OR(D25=15,D25=16),"K",IF(OR(D25=17,D25=18),"J",IF(D25&gt;18,"S",""))))))</f>
        <v>M</v>
      </c>
      <c r="F25" s="23" t="n">
        <v>1</v>
      </c>
      <c r="G25" s="25" t="n">
        <f aca="false">COUNTA(I25:Y25)</f>
        <v>5</v>
      </c>
      <c r="H25" s="26" t="n">
        <f aca="false">SUM(G25*H3)</f>
        <v>40</v>
      </c>
      <c r="I25" s="27"/>
      <c r="J25" s="49" t="s">
        <v>73</v>
      </c>
      <c r="K25" s="27"/>
      <c r="L25" s="27"/>
      <c r="M25" s="27"/>
      <c r="N25" s="27"/>
      <c r="O25" s="27"/>
      <c r="P25" s="27"/>
      <c r="Q25" s="28" t="s">
        <v>82</v>
      </c>
      <c r="R25" s="49" t="s">
        <v>93</v>
      </c>
      <c r="S25" s="27"/>
      <c r="T25" s="28" t="s">
        <v>67</v>
      </c>
      <c r="U25" s="27"/>
      <c r="V25" s="27"/>
      <c r="W25" s="28" t="s">
        <v>238</v>
      </c>
      <c r="X25" s="27"/>
      <c r="Y25" s="35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3" t="s">
        <v>90</v>
      </c>
      <c r="C26" s="55" t="s">
        <v>91</v>
      </c>
      <c r="D26" s="23" t="n">
        <f aca="false">$B$1-(IF(ABS(MID(C26,11,2))&gt;50,MID(C26,11,2)+1900,MID(C26,11,2)+2000))</f>
        <v>16</v>
      </c>
      <c r="E26" s="23" t="str">
        <f aca="false">IF(OR(D26=9,D26=10),"E",IF(OR(D26=11,D26=12),"B",IF(OR(D26=13,D26=14),"M",IF(OR(D26=15,D26=16),"K",IF(OR(D26=17,D26=18),"J",IF(D26&gt;18,"S",""))))))</f>
        <v>K</v>
      </c>
      <c r="F26" s="23" t="n">
        <v>1</v>
      </c>
      <c r="G26" s="25" t="n">
        <f aca="false">COUNTA(I26:Y26)</f>
        <v>4</v>
      </c>
      <c r="H26" s="26" t="n">
        <f aca="false">SUM(G26*H3)</f>
        <v>32</v>
      </c>
      <c r="I26" s="28" t="s">
        <v>146</v>
      </c>
      <c r="J26" s="49" t="s">
        <v>73</v>
      </c>
      <c r="K26" s="28" t="s">
        <v>19</v>
      </c>
      <c r="L26" s="27"/>
      <c r="M26" s="27"/>
      <c r="N26" s="27"/>
      <c r="O26" s="27"/>
      <c r="P26" s="49" t="s">
        <v>316</v>
      </c>
      <c r="Q26" s="27"/>
      <c r="R26" s="27"/>
      <c r="S26" s="27"/>
      <c r="T26" s="27"/>
      <c r="U26" s="27"/>
      <c r="V26" s="27"/>
      <c r="W26" s="27"/>
      <c r="X26" s="27"/>
      <c r="Y26" s="30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97</v>
      </c>
      <c r="C27" s="23" t="s">
        <v>98</v>
      </c>
      <c r="D27" s="23" t="n">
        <f aca="false">$B$1-(IF(ABS(MID(C27,11,2))&gt;50,MID(C27,11,2)+1900,MID(C27,11,2)+2000))</f>
        <v>16</v>
      </c>
      <c r="E27" s="23" t="str">
        <f aca="false">IF(OR(D27=9,D27=10),"E",IF(OR(D27=11,D27=12),"B",IF(OR(D27=13,D27=14),"M",IF(OR(D27=15,D27=16),"K",IF(OR(D27=17,D27=18),"J",IF(D27&gt;18,"S",""))))))</f>
        <v>K</v>
      </c>
      <c r="F27" s="23"/>
      <c r="G27" s="25" t="n">
        <f aca="false">COUNTA(I27:Y27)</f>
        <v>4</v>
      </c>
      <c r="H27" s="26" t="n">
        <f aca="false">SUM(G27*H3)</f>
        <v>32</v>
      </c>
      <c r="I27" s="27"/>
      <c r="J27" s="27"/>
      <c r="K27" s="27"/>
      <c r="L27" s="49" t="s">
        <v>221</v>
      </c>
      <c r="M27" s="27"/>
      <c r="N27" s="49" t="s">
        <v>57</v>
      </c>
      <c r="O27" s="28" t="s">
        <v>198</v>
      </c>
      <c r="P27" s="27"/>
      <c r="Q27" s="27"/>
      <c r="R27" s="27"/>
      <c r="S27" s="27"/>
      <c r="T27" s="27"/>
      <c r="U27" s="27"/>
      <c r="V27" s="27"/>
      <c r="W27" s="49" t="s">
        <v>310</v>
      </c>
      <c r="X27" s="27"/>
      <c r="Y27" s="35"/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00</v>
      </c>
      <c r="C28" s="23" t="s">
        <v>101</v>
      </c>
      <c r="D28" s="23" t="n">
        <f aca="false">$B$1-(IF(ABS(MID(C28,11,2))&gt;50,MID(C28,11,2)+1900,MID(C28,11,2)+2000))</f>
        <v>25</v>
      </c>
      <c r="E28" s="23" t="str">
        <f aca="false">IF(OR(D28=9,D28=10),"E",IF(OR(D28=11,D28=12),"B",IF(OR(D28=13,D28=14),"M",IF(OR(D28=15,D28=16),"K",IF(OR(D28=17,D28=18),"J",IF(D28&gt;18,"S",""))))))</f>
        <v>S</v>
      </c>
      <c r="F28" s="23" t="n">
        <v>1</v>
      </c>
      <c r="G28" s="25" t="n">
        <f aca="false">COUNTA(I28:Y28)</f>
        <v>1</v>
      </c>
      <c r="H28" s="26" t="n">
        <f aca="false">SUM(G28*H3)</f>
        <v>8</v>
      </c>
      <c r="I28" s="27"/>
      <c r="J28" s="49" t="s">
        <v>73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35"/>
      <c r="Z28" s="62"/>
      <c r="AA28" s="63" t="s">
        <v>130</v>
      </c>
      <c r="AD28" s="47"/>
    </row>
    <row r="29" customFormat="false" ht="12.75" hidden="false" customHeight="false" outlineLevel="0" collapsed="false">
      <c r="A29" s="42" t="s">
        <v>89</v>
      </c>
      <c r="B29" s="48" t="s">
        <v>107</v>
      </c>
      <c r="C29" s="23" t="s">
        <v>108</v>
      </c>
      <c r="D29" s="23" t="n">
        <f aca="false">$B$1-(IF(ABS(MID(C29,11,2))&gt;50,MID(C29,11,2)+1900,MID(C29,11,2)+2000))</f>
        <v>19</v>
      </c>
      <c r="E29" s="23" t="str">
        <f aca="false">IF(OR(D29=9,D29=10),"E",IF(OR(D29=11,D29=12),"B",IF(OR(D29=13,D29=14),"M",IF(OR(D29=15,D29=16),"K",IF(OR(D29=17,D29=18),"J",IF(D29&gt;18,"S",""))))))</f>
        <v>S</v>
      </c>
      <c r="F29" s="23" t="n">
        <v>1</v>
      </c>
      <c r="G29" s="25" t="n">
        <f aca="false">COUNTA(I29:Y29)</f>
        <v>4</v>
      </c>
      <c r="H29" s="68" t="n">
        <f aca="false">SUM(G29*H3)</f>
        <v>32</v>
      </c>
      <c r="I29" s="27"/>
      <c r="J29" s="49" t="s">
        <v>73</v>
      </c>
      <c r="K29" s="27"/>
      <c r="L29" s="27"/>
      <c r="M29" s="27"/>
      <c r="N29" s="49" t="s">
        <v>94</v>
      </c>
      <c r="O29" s="27"/>
      <c r="P29" s="27"/>
      <c r="Q29" s="27"/>
      <c r="R29" s="27"/>
      <c r="S29" s="27"/>
      <c r="T29" s="28" t="s">
        <v>67</v>
      </c>
      <c r="U29" s="27"/>
      <c r="V29" s="27"/>
      <c r="W29" s="28" t="s">
        <v>238</v>
      </c>
      <c r="X29" s="27"/>
      <c r="Y29" s="35"/>
      <c r="Z29" s="65" t="s">
        <v>125</v>
      </c>
      <c r="AA29" s="72" t="s">
        <v>134</v>
      </c>
      <c r="AC29" s="63"/>
    </row>
    <row r="30" customFormat="false" ht="12.75" hidden="false" customHeight="false" outlineLevel="0" collapsed="false">
      <c r="A30" s="42" t="s">
        <v>89</v>
      </c>
      <c r="B30" s="48" t="s">
        <v>111</v>
      </c>
      <c r="C30" s="23" t="s">
        <v>112</v>
      </c>
      <c r="D30" s="23" t="n">
        <f aca="false">$B$1-(IF(ABS(MID(C30,11,2))&gt;50,MID(C30,11,2)+1900,MID(C30,11,2)+2000))</f>
        <v>16</v>
      </c>
      <c r="E30" s="23" t="str">
        <f aca="false">IF(OR(D30=9,D30=10),"E",IF(OR(D30=11,D30=12),"B",IF(OR(D30=13,D30=14),"M",IF(OR(D30=15,D30=16),"K",IF(OR(D30=17,D30=18),"J",IF(D30&gt;18,"S",""))))))</f>
        <v>K</v>
      </c>
      <c r="F30" s="36" t="n">
        <v>1</v>
      </c>
      <c r="G30" s="25" t="n">
        <v>4</v>
      </c>
      <c r="H30" s="26" t="n">
        <f aca="false">SUM(G30*H3)</f>
        <v>32</v>
      </c>
      <c r="I30" s="27"/>
      <c r="J30" s="27"/>
      <c r="K30" s="28" t="s">
        <v>19</v>
      </c>
      <c r="L30" s="29" t="s">
        <v>105</v>
      </c>
      <c r="M30" s="27"/>
      <c r="N30" s="27"/>
      <c r="O30" s="27"/>
      <c r="P30" s="27"/>
      <c r="Q30" s="27"/>
      <c r="R30" s="27"/>
      <c r="S30" s="27"/>
      <c r="T30" s="28" t="s">
        <v>67</v>
      </c>
      <c r="U30" s="49" t="s">
        <v>317</v>
      </c>
      <c r="V30" s="27"/>
      <c r="W30" s="27"/>
      <c r="X30" s="28" t="s">
        <v>72</v>
      </c>
      <c r="Y30" s="35"/>
      <c r="Z30" s="65" t="s">
        <v>125</v>
      </c>
      <c r="AA30" s="63" t="s">
        <v>135</v>
      </c>
      <c r="AD30" s="47"/>
    </row>
    <row r="31" customFormat="false" ht="12.75" hidden="false" customHeight="false" outlineLevel="0" collapsed="false">
      <c r="A31" s="42" t="s">
        <v>116</v>
      </c>
      <c r="B31" s="48" t="s">
        <v>117</v>
      </c>
      <c r="C31" s="23" t="s">
        <v>118</v>
      </c>
      <c r="D31" s="23" t="n">
        <f aca="false">$B$1-(IF(ABS(MID(C31,11,2))&gt;50,MID(C31,11,2)+1900,MID(C31,11,2)+2000))</f>
        <v>20</v>
      </c>
      <c r="E31" s="23" t="str">
        <f aca="false">IF(OR(D31=9,D31=10),"E",IF(OR(D31=11,D31=12),"B",IF(OR(D31=13,D31=14),"M",IF(OR(D31=15,D31=16),"K",IF(OR(D31=17,D31=18),"J",IF(D31&gt;18,"S",""))))))</f>
        <v>S</v>
      </c>
      <c r="F31" s="23"/>
      <c r="G31" s="25" t="n">
        <f aca="false">COUNTA(I31:Y31)</f>
        <v>0</v>
      </c>
      <c r="H31" s="26" t="n">
        <f aca="false">SUM(G31*H3)</f>
        <v>0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35"/>
      <c r="AA31" s="63" t="s">
        <v>136</v>
      </c>
      <c r="AB31" s="63"/>
      <c r="AC31" s="63"/>
      <c r="AD31" s="86"/>
    </row>
    <row r="32" customFormat="false" ht="12.75" hidden="false" customHeight="false" outlineLevel="0" collapsed="false">
      <c r="A32" s="42" t="s">
        <v>116</v>
      </c>
      <c r="B32" s="148" t="s">
        <v>123</v>
      </c>
      <c r="C32" s="36" t="s">
        <v>124</v>
      </c>
      <c r="D32" s="36" t="n">
        <f aca="false">$B$1-(IF(ABS(MID(C32,11,2))&gt;50,MID(C32,11,2)+1900,MID(C32,11,2)+2000))</f>
        <v>20</v>
      </c>
      <c r="E32" s="36" t="str">
        <f aca="false">IF(OR(D32=9,D32=10),"E",IF(OR(D32=11,D32=12),"B",IF(OR(D32=13,D32=14),"M",IF(OR(D32=15,D32=16),"K",IF(OR(D32=17,D32=18),"J",IF(D32&gt;18,"S",""))))))</f>
        <v>S</v>
      </c>
      <c r="F32" s="23"/>
      <c r="G32" s="25" t="n">
        <f aca="false">COUNTA(I32:Y32)</f>
        <v>0</v>
      </c>
      <c r="H32" s="26" t="n">
        <f aca="false">SUM(G32*H3)</f>
        <v>0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35"/>
    </row>
    <row r="33" customFormat="false" ht="12.75" hidden="false" customHeight="false" outlineLevel="0" collapsed="false">
      <c r="A33" s="149" t="s">
        <v>116</v>
      </c>
      <c r="B33" s="48" t="s">
        <v>127</v>
      </c>
      <c r="C33" s="23" t="s">
        <v>128</v>
      </c>
      <c r="D33" s="23" t="n">
        <f aca="false">$B$1-(IF(ABS(MID(C33,11,2))&gt;50,MID(C33,11,2)+1900,MID(C33,11,2)+2000))</f>
        <v>25</v>
      </c>
      <c r="E33" s="23" t="str">
        <f aca="false">IF(OR(D33=9,D33=10),"E",IF(OR(D33=11,D33=12),"B",IF(OR(D33=13,D33=14),"M",IF(OR(D33=15,D33=16),"K",IF(OR(D33=17,D33=18),"J",IF(D33&gt;18,"S",""))))))</f>
        <v>S</v>
      </c>
      <c r="F33" s="158"/>
      <c r="G33" s="25" t="n">
        <f aca="false">COUNTA(I33:Y33)</f>
        <v>0</v>
      </c>
      <c r="H33" s="26" t="n">
        <f aca="false">SUM(G33*H4)</f>
        <v>0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4"/>
      <c r="AB33" s="63"/>
      <c r="AD33" s="63"/>
      <c r="AF33" s="63"/>
      <c r="AG33" s="47"/>
    </row>
    <row r="34" customFormat="false" ht="13.5" hidden="false" customHeight="false" outlineLevel="0" collapsed="false">
      <c r="A34" s="150" t="s">
        <v>116</v>
      </c>
      <c r="B34" s="151" t="s">
        <v>131</v>
      </c>
      <c r="C34" s="152" t="s">
        <v>132</v>
      </c>
      <c r="D34" s="152" t="n">
        <f aca="false">$B$1-(IF(ABS(MID(C34,11,2))&gt;50,MID(C34,11,2)+1900,MID(C34,11,2)+2000))</f>
        <v>28</v>
      </c>
      <c r="E34" s="153" t="str">
        <f aca="false">IF(OR(D34=9,D34=10),"E",IF(OR(D34=11,D34=12),"B",IF(OR(D34=13,D34=14),"M",IF(OR(D34=15,D34=16),"K",IF(OR(D34=17,D34=18),"J",IF(D34&gt;18,"S",""))))))</f>
        <v>S</v>
      </c>
      <c r="F34" s="153"/>
      <c r="G34" s="76" t="n">
        <f aca="false">COUNTA(I34:Y34)</f>
        <v>0</v>
      </c>
      <c r="H34" s="77" t="n">
        <f aca="false">SUM(G34*H3)</f>
        <v>0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9"/>
      <c r="AE34" s="47"/>
      <c r="AF34" s="47"/>
      <c r="AH34" s="47"/>
    </row>
    <row r="35" customFormat="false" ht="13.5" hidden="false" customHeight="false" outlineLevel="0" collapsed="false">
      <c r="AD35" s="47"/>
    </row>
    <row r="36" customFormat="false" ht="12.75" hidden="false" customHeight="false" outlineLevel="0" collapsed="false">
      <c r="B36" s="117" t="s">
        <v>318</v>
      </c>
      <c r="C36" s="89" t="s">
        <v>161</v>
      </c>
      <c r="D36" s="89"/>
      <c r="E36" s="89"/>
      <c r="F36" s="118" t="n">
        <f aca="false">SUM(F4:F34)</f>
        <v>21</v>
      </c>
      <c r="G36" s="118"/>
      <c r="H36" s="118"/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D36" s="47"/>
    </row>
    <row r="37" customFormat="false" ht="12.75" hidden="false" customHeight="false" outlineLevel="0" collapsed="false">
      <c r="B37" s="87" t="s">
        <v>319</v>
      </c>
      <c r="C37" s="6"/>
      <c r="D37" s="6"/>
      <c r="E37" s="6"/>
      <c r="F37" s="6"/>
      <c r="G37" s="6"/>
      <c r="H37" s="6"/>
      <c r="I37" s="6"/>
      <c r="M37" s="92"/>
      <c r="N37" s="92"/>
      <c r="O37" s="92"/>
      <c r="P37" s="92"/>
      <c r="Q37" s="189" t="s">
        <v>320</v>
      </c>
      <c r="R37" s="190"/>
      <c r="S37" s="190"/>
      <c r="T37" s="191"/>
      <c r="U37" s="62" t="s">
        <v>321</v>
      </c>
      <c r="V37" s="63"/>
      <c r="W37" s="63"/>
      <c r="X37" s="192"/>
      <c r="Y37" s="192"/>
      <c r="Z37" s="47"/>
      <c r="AA37" s="47"/>
      <c r="AB37" s="193"/>
      <c r="AC37" s="193"/>
      <c r="AD37" s="47"/>
    </row>
    <row r="38" customFormat="false" ht="13.5" hidden="false" customHeight="false" outlineLevel="0" collapsed="false">
      <c r="B38" s="88" t="s">
        <v>139</v>
      </c>
      <c r="C38" s="89" t="s">
        <v>140</v>
      </c>
      <c r="D38" s="89"/>
      <c r="E38" s="89"/>
      <c r="G38" s="90" t="n">
        <f aca="false">SUM(G4:G34)</f>
        <v>71</v>
      </c>
      <c r="H38" s="119"/>
      <c r="I38" s="6"/>
      <c r="M38" s="92"/>
      <c r="N38" s="92"/>
      <c r="O38" s="92"/>
      <c r="P38" s="92"/>
      <c r="Q38" s="92"/>
      <c r="R38" s="92"/>
      <c r="S38" s="92"/>
      <c r="T38" s="92"/>
      <c r="U38" s="92"/>
      <c r="V38" s="6"/>
      <c r="W38" s="6"/>
      <c r="X38" s="93"/>
      <c r="Y38" s="93"/>
      <c r="AD38" s="47"/>
    </row>
    <row r="39" customFormat="false" ht="12.75" hidden="false" customHeight="false" outlineLevel="0" collapsed="false">
      <c r="AD39" s="47"/>
    </row>
    <row r="40" customFormat="false" ht="12.75" hidden="false" customHeight="false" outlineLevel="0" collapsed="false">
      <c r="AD40" s="47"/>
    </row>
    <row r="41" customFormat="false" ht="12.75" hidden="false" customHeight="false" outlineLevel="0" collapsed="false">
      <c r="AD41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E58" s="63"/>
    </row>
    <row r="59" customFormat="false" ht="12.75" hidden="false" customHeight="false" outlineLevel="0" collapsed="false">
      <c r="AD59" s="47"/>
    </row>
    <row r="60" customFormat="false" ht="12.75" hidden="false" customHeight="false" outlineLevel="0" collapsed="false">
      <c r="AD60" s="47"/>
    </row>
    <row r="61" customFormat="false" ht="12.75" hidden="false" customHeight="false" outlineLevel="0" collapsed="false">
      <c r="AD61" s="47"/>
    </row>
    <row r="64" customFormat="false" ht="12.75" hidden="false" customHeight="false" outlineLevel="0" collapsed="false">
      <c r="AD64" s="47"/>
    </row>
  </sheetData>
  <mergeCells count="7">
    <mergeCell ref="I2:L2"/>
    <mergeCell ref="M2:O2"/>
    <mergeCell ref="P2:R2"/>
    <mergeCell ref="S2:U2"/>
    <mergeCell ref="V2:X2"/>
    <mergeCell ref="C36:E36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14.7"/>
    <col collapsed="false" customWidth="true" hidden="false" outlineLevel="0" max="16" min="16" style="0" width="4.7"/>
    <col collapsed="false" customWidth="true" hidden="false" outlineLevel="0" max="17" min="17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 t="s">
        <v>2</v>
      </c>
      <c r="K2" s="9" t="s">
        <v>3</v>
      </c>
      <c r="L2" s="9" t="s">
        <v>4</v>
      </c>
      <c r="M2" s="9" t="s">
        <v>142</v>
      </c>
      <c r="O2" s="10" t="s">
        <v>7</v>
      </c>
      <c r="Q2" s="11" t="s">
        <v>8</v>
      </c>
    </row>
    <row r="3" customFormat="false" ht="12.75" hidden="false" customHeight="false" outlineLevel="0" collapsed="false">
      <c r="A3" s="95"/>
      <c r="B3" s="194" t="s">
        <v>322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101" t="n">
        <v>100</v>
      </c>
      <c r="J3" s="101" t="n">
        <v>100</v>
      </c>
      <c r="K3" s="101" t="n">
        <v>100</v>
      </c>
      <c r="L3" s="101" t="n">
        <v>100</v>
      </c>
      <c r="M3" s="102" t="s">
        <v>323</v>
      </c>
      <c r="O3" s="19" t="s">
        <v>14</v>
      </c>
      <c r="Q3" s="195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23" t="n">
        <v>1</v>
      </c>
      <c r="G4" s="25" t="n">
        <f aca="false">COUNTA(I4:L4)</f>
        <v>2</v>
      </c>
      <c r="H4" s="26" t="n">
        <f aca="false">SUM(H3*G4)</f>
        <v>14</v>
      </c>
      <c r="I4" s="171" t="s">
        <v>81</v>
      </c>
      <c r="J4" s="138"/>
      <c r="K4" s="171" t="s">
        <v>74</v>
      </c>
      <c r="L4" s="138"/>
      <c r="M4" s="196"/>
      <c r="O4" s="37" t="s">
        <v>147</v>
      </c>
      <c r="Q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L5)</f>
        <v>0</v>
      </c>
      <c r="H5" s="26" t="n">
        <f aca="false">SUM(H4*G5)</f>
        <v>0</v>
      </c>
      <c r="I5" s="138"/>
      <c r="J5" s="138"/>
      <c r="K5" s="138"/>
      <c r="L5" s="138"/>
      <c r="M5" s="196"/>
      <c r="O5" s="37" t="s">
        <v>148</v>
      </c>
      <c r="Q5" s="31" t="s">
        <v>324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L6)</f>
        <v>2</v>
      </c>
      <c r="H6" s="26" t="n">
        <f aca="false">SUM(H3*G6)</f>
        <v>14</v>
      </c>
      <c r="I6" s="171" t="s">
        <v>81</v>
      </c>
      <c r="J6" s="138"/>
      <c r="K6" s="171" t="s">
        <v>74</v>
      </c>
      <c r="L6" s="138"/>
      <c r="M6" s="196"/>
      <c r="O6" s="31" t="s">
        <v>29</v>
      </c>
      <c r="Q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36" t="n">
        <v>1</v>
      </c>
      <c r="G7" s="25" t="n">
        <f aca="false">COUNTA(I7:L7)</f>
        <v>2</v>
      </c>
      <c r="H7" s="26" t="n">
        <f aca="false">SUM(H3*G7)</f>
        <v>14</v>
      </c>
      <c r="I7" s="171" t="s">
        <v>81</v>
      </c>
      <c r="J7" s="138"/>
      <c r="K7" s="171" t="s">
        <v>74</v>
      </c>
      <c r="L7" s="138"/>
      <c r="M7" s="196"/>
      <c r="O7" s="38" t="s">
        <v>33</v>
      </c>
      <c r="Q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 t="n">
        <v>1</v>
      </c>
      <c r="G8" s="25" t="n">
        <f aca="false">COUNTA(I8:L8)</f>
        <v>2</v>
      </c>
      <c r="H8" s="26" t="n">
        <f aca="false">SUM(G8*H3)</f>
        <v>14</v>
      </c>
      <c r="I8" s="171" t="s">
        <v>81</v>
      </c>
      <c r="J8" s="138"/>
      <c r="K8" s="171" t="s">
        <v>74</v>
      </c>
      <c r="L8" s="138"/>
      <c r="M8" s="196"/>
      <c r="O8" s="37" t="s">
        <v>37</v>
      </c>
      <c r="Q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L9)</f>
        <v>0</v>
      </c>
      <c r="H9" s="26" t="n">
        <f aca="false">SUM(G9*H3)</f>
        <v>0</v>
      </c>
      <c r="I9" s="197"/>
      <c r="J9" s="197"/>
      <c r="K9" s="197"/>
      <c r="L9" s="197"/>
      <c r="M9" s="196"/>
      <c r="O9" s="41" t="s">
        <v>41</v>
      </c>
      <c r="Q9" s="103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L10)</f>
        <v>0</v>
      </c>
      <c r="H10" s="26" t="n">
        <f aca="false">SUM(G10*H3)</f>
        <v>0</v>
      </c>
      <c r="I10" s="138"/>
      <c r="J10" s="138"/>
      <c r="K10" s="138"/>
      <c r="L10" s="138"/>
      <c r="M10" s="196"/>
      <c r="O10" s="108" t="s">
        <v>152</v>
      </c>
      <c r="Q10" s="37" t="s">
        <v>50</v>
      </c>
      <c r="R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36"/>
      <c r="G11" s="25" t="n">
        <f aca="false">COUNTA(I11:L11)</f>
        <v>0</v>
      </c>
      <c r="H11" s="26" t="n">
        <f aca="false">SUM(H18*G11)</f>
        <v>0</v>
      </c>
      <c r="I11" s="138"/>
      <c r="J11" s="138"/>
      <c r="K11" s="138"/>
      <c r="L11" s="138"/>
      <c r="M11" s="196"/>
      <c r="Q11" s="180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L12)</f>
        <v>2</v>
      </c>
      <c r="H12" s="26" t="n">
        <f aca="false">SUM(G12*H3)</f>
        <v>14</v>
      </c>
      <c r="I12" s="171" t="s">
        <v>156</v>
      </c>
      <c r="J12" s="138"/>
      <c r="K12" s="171" t="s">
        <v>92</v>
      </c>
      <c r="L12" s="138"/>
      <c r="M12" s="196"/>
      <c r="O12" s="10" t="s">
        <v>53</v>
      </c>
      <c r="Q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L13)</f>
        <v>0</v>
      </c>
      <c r="H13" s="26" t="n">
        <f aca="false">SUM(G13*H3)</f>
        <v>0</v>
      </c>
      <c r="I13" s="138"/>
      <c r="J13" s="138"/>
      <c r="K13" s="138"/>
      <c r="L13" s="138"/>
      <c r="M13" s="196"/>
      <c r="O13" s="104" t="s">
        <v>154</v>
      </c>
      <c r="Q13" s="18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L14)</f>
        <v>0</v>
      </c>
      <c r="H14" s="26" t="n">
        <f aca="false">SUM(G14*H3)</f>
        <v>0</v>
      </c>
      <c r="I14" s="138"/>
      <c r="J14" s="138"/>
      <c r="K14" s="138"/>
      <c r="L14" s="138"/>
      <c r="M14" s="196"/>
      <c r="O14" s="19" t="s">
        <v>14</v>
      </c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L15)</f>
        <v>0</v>
      </c>
      <c r="H15" s="26" t="n">
        <f aca="false">SUM(G15*H3)</f>
        <v>0</v>
      </c>
      <c r="I15" s="138"/>
      <c r="J15" s="138"/>
      <c r="K15" s="138"/>
      <c r="L15" s="138"/>
      <c r="M15" s="196"/>
      <c r="O15" s="103" t="s">
        <v>29</v>
      </c>
      <c r="Q15" s="52" t="s">
        <v>16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L16)</f>
        <v>0</v>
      </c>
      <c r="H16" s="26" t="n">
        <f aca="false">SUM(H2*G16)</f>
        <v>0</v>
      </c>
      <c r="I16" s="138"/>
      <c r="J16" s="138"/>
      <c r="K16" s="138"/>
      <c r="L16" s="138"/>
      <c r="M16" s="196"/>
      <c r="O16" s="37" t="s">
        <v>75</v>
      </c>
      <c r="Q16" s="54" t="s">
        <v>16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L17)</f>
        <v>0</v>
      </c>
      <c r="H17" s="26" t="n">
        <f aca="false">SUM(H3*G17)</f>
        <v>0</v>
      </c>
      <c r="I17" s="138"/>
      <c r="J17" s="138"/>
      <c r="K17" s="138"/>
      <c r="L17" s="138"/>
      <c r="M17" s="196"/>
      <c r="O17" s="19" t="s">
        <v>37</v>
      </c>
      <c r="Q17" s="56" t="s">
        <v>167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L18)</f>
        <v>0</v>
      </c>
      <c r="H18" s="26" t="n">
        <f aca="false">SUM(G18*H3)</f>
        <v>0</v>
      </c>
      <c r="I18" s="138"/>
      <c r="J18" s="138"/>
      <c r="K18" s="138"/>
      <c r="L18" s="138"/>
      <c r="M18" s="196"/>
      <c r="O18" s="41" t="s">
        <v>87</v>
      </c>
      <c r="Q18" s="57" t="s">
        <v>193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L19)</f>
        <v>0</v>
      </c>
      <c r="H19" s="26" t="n">
        <f aca="false">SUM(G19*H4)</f>
        <v>0</v>
      </c>
      <c r="I19" s="138"/>
      <c r="J19" s="138"/>
      <c r="K19" s="138"/>
      <c r="L19" s="138"/>
      <c r="M19" s="196"/>
      <c r="O19" s="41" t="s">
        <v>95</v>
      </c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L20)</f>
        <v>2</v>
      </c>
      <c r="H20" s="26" t="n">
        <f aca="false">SUM(G20*H3)</f>
        <v>14</v>
      </c>
      <c r="I20" s="171" t="s">
        <v>156</v>
      </c>
      <c r="J20" s="171" t="s">
        <v>19</v>
      </c>
      <c r="K20" s="138"/>
      <c r="L20" s="138"/>
      <c r="M20" s="196"/>
      <c r="O20" s="108" t="s">
        <v>152</v>
      </c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L21)</f>
        <v>0</v>
      </c>
      <c r="H21" s="26" t="n">
        <f aca="false">SUM(G21*H3)</f>
        <v>0</v>
      </c>
      <c r="I21" s="138"/>
      <c r="J21" s="138"/>
      <c r="K21" s="138"/>
      <c r="L21" s="138"/>
      <c r="M21" s="196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L22)</f>
        <v>0</v>
      </c>
      <c r="H22" s="26" t="n">
        <f aca="false">SUM(G22*H3)</f>
        <v>0</v>
      </c>
      <c r="I22" s="138"/>
      <c r="J22" s="138"/>
      <c r="K22" s="138"/>
      <c r="L22" s="138"/>
      <c r="M22" s="196"/>
      <c r="O22" s="172" t="s">
        <v>257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L23)</f>
        <v>0</v>
      </c>
      <c r="H23" s="26" t="n">
        <f aca="false">SUM(G23*H3)</f>
        <v>0</v>
      </c>
      <c r="I23" s="138"/>
      <c r="J23" s="138"/>
      <c r="K23" s="138"/>
      <c r="L23" s="138"/>
      <c r="M23" s="196"/>
      <c r="O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L24)</f>
        <v>0</v>
      </c>
      <c r="H24" s="26" t="n">
        <f aca="false">SUM(G24*H3)</f>
        <v>0</v>
      </c>
      <c r="I24" s="138"/>
      <c r="J24" s="138"/>
      <c r="K24" s="138"/>
      <c r="L24" s="138"/>
      <c r="M24" s="196"/>
      <c r="O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L25)</f>
        <v>2</v>
      </c>
      <c r="H25" s="26" t="n">
        <f aca="false">SUM(G25*H3)</f>
        <v>14</v>
      </c>
      <c r="I25" s="171" t="s">
        <v>156</v>
      </c>
      <c r="J25" s="171" t="s">
        <v>19</v>
      </c>
      <c r="K25" s="138"/>
      <c r="L25" s="138"/>
      <c r="M25" s="196"/>
      <c r="O25" s="62" t="s">
        <v>119</v>
      </c>
      <c r="Q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L26)</f>
        <v>0</v>
      </c>
      <c r="H26" s="26" t="n">
        <f aca="false">SUM(G26*H3)</f>
        <v>0</v>
      </c>
      <c r="I26" s="138"/>
      <c r="J26" s="138"/>
      <c r="K26" s="138"/>
      <c r="L26" s="138"/>
      <c r="M26" s="196"/>
      <c r="N26" s="62"/>
      <c r="O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36"/>
      <c r="G27" s="67" t="n">
        <f aca="false">COUNTA(I27:L27)</f>
        <v>0</v>
      </c>
      <c r="H27" s="68" t="n">
        <f aca="false">SUM(G27*H3)</f>
        <v>0</v>
      </c>
      <c r="I27" s="138"/>
      <c r="J27" s="138"/>
      <c r="K27" s="138"/>
      <c r="L27" s="138"/>
      <c r="M27" s="196"/>
      <c r="N27" s="65" t="s">
        <v>125</v>
      </c>
      <c r="O27" s="63" t="s">
        <v>126</v>
      </c>
      <c r="R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198"/>
      <c r="G28" s="25" t="n">
        <f aca="false">COUNTA(I28:L28)</f>
        <v>0</v>
      </c>
      <c r="H28" s="26" t="n">
        <f aca="false">SUM(G28*H3)</f>
        <v>0</v>
      </c>
      <c r="I28" s="197"/>
      <c r="J28" s="197"/>
      <c r="K28" s="197"/>
      <c r="L28" s="197"/>
      <c r="M28" s="196"/>
      <c r="N28" s="65" t="s">
        <v>125</v>
      </c>
      <c r="O28" s="63" t="s">
        <v>130</v>
      </c>
      <c r="R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L29)</f>
        <v>0</v>
      </c>
      <c r="H29" s="26" t="n">
        <f aca="false">SUM(G29*H3)</f>
        <v>0</v>
      </c>
      <c r="I29" s="138"/>
      <c r="J29" s="138"/>
      <c r="K29" s="138"/>
      <c r="L29" s="138"/>
      <c r="M29" s="196"/>
      <c r="O29" s="72" t="s">
        <v>134</v>
      </c>
      <c r="Q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L30)</f>
        <v>0</v>
      </c>
      <c r="H30" s="26" t="n">
        <f aca="false">SUM(G30*H3)</f>
        <v>0</v>
      </c>
      <c r="I30" s="138"/>
      <c r="J30" s="138"/>
      <c r="K30" s="138"/>
      <c r="L30" s="138"/>
      <c r="M30" s="196"/>
      <c r="O30" s="63" t="s">
        <v>135</v>
      </c>
      <c r="R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L31)</f>
        <v>0</v>
      </c>
      <c r="H31" s="26" t="n">
        <f aca="false">SUM(G31*H4)</f>
        <v>0</v>
      </c>
      <c r="I31" s="174"/>
      <c r="J31" s="174"/>
      <c r="K31" s="174"/>
      <c r="L31" s="174"/>
      <c r="M31" s="199"/>
      <c r="O31" s="63"/>
      <c r="R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L32)</f>
        <v>0</v>
      </c>
      <c r="H32" s="77" t="n">
        <f aca="false">SUM(G32*H3)</f>
        <v>0</v>
      </c>
      <c r="I32" s="175"/>
      <c r="J32" s="175"/>
      <c r="K32" s="175"/>
      <c r="L32" s="175"/>
      <c r="M32" s="200"/>
      <c r="O32" s="63" t="s">
        <v>136</v>
      </c>
      <c r="P32" s="63"/>
      <c r="R32" s="86"/>
    </row>
    <row r="33" customFormat="false" ht="13.5" hidden="false" customHeight="false" outlineLevel="0" collapsed="false"/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7</v>
      </c>
      <c r="G34" s="118"/>
      <c r="H34" s="118"/>
      <c r="J34" s="92"/>
      <c r="K34" s="92"/>
      <c r="L34" s="92"/>
      <c r="M34" s="93"/>
      <c r="R34" s="47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J35" s="92"/>
      <c r="K35" s="92"/>
      <c r="L35" s="92"/>
      <c r="M35" s="93"/>
      <c r="R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14</v>
      </c>
      <c r="H36" s="119"/>
      <c r="I36" s="201"/>
      <c r="J36" s="92"/>
      <c r="K36" s="92"/>
      <c r="L36" s="92"/>
      <c r="M36" s="93"/>
      <c r="R36" s="47"/>
    </row>
    <row r="37" customFormat="false" ht="12.75" hidden="false" customHeight="false" outlineLevel="0" collapsed="false">
      <c r="R37" s="47"/>
    </row>
  </sheetData>
  <mergeCells count="2"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5" min="15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 t="s">
        <v>3</v>
      </c>
      <c r="K2" s="9" t="s">
        <v>5</v>
      </c>
      <c r="M2" s="132" t="s">
        <v>7</v>
      </c>
      <c r="N2" s="133"/>
      <c r="O2" s="11" t="s">
        <v>8</v>
      </c>
    </row>
    <row r="3" customFormat="false" ht="12.75" hidden="false" customHeight="false" outlineLevel="0" collapsed="false">
      <c r="A3" s="12"/>
      <c r="B3" s="96" t="s">
        <v>325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166" t="n">
        <v>5</v>
      </c>
      <c r="I3" s="101" t="n">
        <v>50</v>
      </c>
      <c r="J3" s="101" t="n">
        <v>50</v>
      </c>
      <c r="K3" s="141" t="n">
        <v>100</v>
      </c>
      <c r="M3" s="19" t="s">
        <v>14</v>
      </c>
      <c r="N3" s="133"/>
      <c r="O3" s="50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K4)</f>
        <v>2</v>
      </c>
      <c r="H4" s="26" t="n">
        <v>8</v>
      </c>
      <c r="I4" s="28" t="s">
        <v>82</v>
      </c>
      <c r="J4" s="28" t="s">
        <v>81</v>
      </c>
      <c r="K4" s="35"/>
      <c r="M4" s="31" t="s">
        <v>147</v>
      </c>
      <c r="N4" s="133"/>
      <c r="O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f aca="false">COUNTA(I5:K5)</f>
        <v>2</v>
      </c>
      <c r="H5" s="26" t="n">
        <v>8</v>
      </c>
      <c r="I5" s="28" t="s">
        <v>82</v>
      </c>
      <c r="J5" s="28" t="s">
        <v>81</v>
      </c>
      <c r="K5" s="35"/>
      <c r="M5" s="31" t="s">
        <v>148</v>
      </c>
      <c r="N5" s="133"/>
      <c r="O5" s="31" t="s">
        <v>297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K6)</f>
        <v>2</v>
      </c>
      <c r="H6" s="26" t="n">
        <v>8</v>
      </c>
      <c r="I6" s="28" t="s">
        <v>82</v>
      </c>
      <c r="J6" s="28" t="s">
        <v>81</v>
      </c>
      <c r="K6" s="35"/>
      <c r="M6" s="31" t="s">
        <v>29</v>
      </c>
      <c r="N6" s="133"/>
      <c r="O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 t="n">
        <v>1</v>
      </c>
      <c r="G7" s="25" t="n">
        <f aca="false">COUNTA(I7:K7)</f>
        <v>2</v>
      </c>
      <c r="H7" s="26" t="n">
        <v>8</v>
      </c>
      <c r="I7" s="28" t="s">
        <v>82</v>
      </c>
      <c r="J7" s="28" t="s">
        <v>81</v>
      </c>
      <c r="K7" s="35"/>
      <c r="M7" s="38" t="s">
        <v>33</v>
      </c>
      <c r="N7" s="133"/>
      <c r="O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K8)</f>
        <v>2</v>
      </c>
      <c r="H8" s="26" t="n">
        <v>8</v>
      </c>
      <c r="I8" s="28" t="s">
        <v>82</v>
      </c>
      <c r="J8" s="28" t="s">
        <v>81</v>
      </c>
      <c r="K8" s="35"/>
      <c r="M8" s="37" t="s">
        <v>37</v>
      </c>
      <c r="N8" s="133"/>
      <c r="O8" s="31" t="s">
        <v>326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K9)</f>
        <v>0</v>
      </c>
      <c r="H9" s="26" t="n">
        <f aca="false">SUM(G9*H3)</f>
        <v>0</v>
      </c>
      <c r="I9" s="27"/>
      <c r="J9" s="27"/>
      <c r="K9" s="35"/>
      <c r="M9" s="41" t="s">
        <v>41</v>
      </c>
      <c r="N9" s="133"/>
      <c r="O9" s="103" t="s">
        <v>47</v>
      </c>
    </row>
    <row r="10" customFormat="false" ht="13.5" hidden="false" customHeight="false" outlineLevel="0" collapsed="false">
      <c r="A10" s="21" t="s">
        <v>206</v>
      </c>
      <c r="B10" s="22" t="s">
        <v>298</v>
      </c>
      <c r="C10" s="23" t="s">
        <v>299</v>
      </c>
      <c r="D10" s="24" t="n">
        <f aca="false">$B$1-(IF(ABS(MID(C10,11,2))&gt;50,MID(C10,11,2)+1900,MID(C10,11,2)+2000))</f>
        <v>10</v>
      </c>
      <c r="E10" s="23" t="str">
        <f aca="false">IF(OR(D10=9,D10=10),"E",IF(OR(D10=11,D10=12),"B",IF(OR(D10=13,D10=14),"M",IF(OR(D10=15,D10=16),"K",IF(OR(D10=17,D10=18),"J",IF(D10&gt;18,"S",""))))))</f>
        <v>E</v>
      </c>
      <c r="F10" s="36" t="n">
        <v>1</v>
      </c>
      <c r="G10" s="25" t="n">
        <f aca="false">COUNTA(I10:K10)</f>
        <v>2</v>
      </c>
      <c r="H10" s="26" t="n">
        <v>8</v>
      </c>
      <c r="I10" s="28" t="s">
        <v>82</v>
      </c>
      <c r="J10" s="28" t="s">
        <v>81</v>
      </c>
      <c r="K10" s="35"/>
      <c r="M10" s="108" t="s">
        <v>152</v>
      </c>
      <c r="N10" s="133"/>
      <c r="O10" s="37" t="s">
        <v>50</v>
      </c>
    </row>
    <row r="11" customFormat="false" ht="13.5" hidden="false" customHeight="false" outlineLevel="0" collapsed="false">
      <c r="A11" s="21" t="s">
        <v>206</v>
      </c>
      <c r="B11" s="22" t="s">
        <v>300</v>
      </c>
      <c r="C11" s="23" t="s">
        <v>301</v>
      </c>
      <c r="D11" s="24" t="n">
        <f aca="false">$B$1-(IF(ABS(MID(C11,11,2))&gt;50,MID(C11,11,2)+1900,MID(C11,11,2)+2000))</f>
        <v>10</v>
      </c>
      <c r="E11" s="23" t="str">
        <f aca="false">IF(OR(D11=9,D11=10),"E",IF(OR(D11=11,D11=12),"B",IF(OR(D11=13,D11=14),"M",IF(OR(D11=15,D11=16),"K",IF(OR(D11=17,D11=18),"J",IF(D11&gt;18,"S",""))))))</f>
        <v>E</v>
      </c>
      <c r="F11" s="36" t="n">
        <v>1</v>
      </c>
      <c r="G11" s="25" t="n">
        <f aca="false">COUNTA(I11:K11)</f>
        <v>2</v>
      </c>
      <c r="H11" s="26" t="n">
        <v>8</v>
      </c>
      <c r="I11" s="28" t="s">
        <v>82</v>
      </c>
      <c r="J11" s="28" t="s">
        <v>81</v>
      </c>
      <c r="K11" s="35"/>
      <c r="M11" s="133"/>
      <c r="N11" s="133"/>
      <c r="O11" s="31" t="s">
        <v>302</v>
      </c>
    </row>
    <row r="12" customFormat="false" ht="13.5" hidden="false" customHeight="false" outlineLevel="0" collapsed="false">
      <c r="A12" s="147" t="s">
        <v>16</v>
      </c>
      <c r="B12" s="22" t="s">
        <v>17</v>
      </c>
      <c r="C12" s="23" t="s">
        <v>18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36" t="n">
        <v>1</v>
      </c>
      <c r="G12" s="25" t="n">
        <f aca="false">COUNTA(I12:K12)</f>
        <v>2</v>
      </c>
      <c r="H12" s="26" t="n">
        <f aca="false">SUM(H3*G12)</f>
        <v>10</v>
      </c>
      <c r="I12" s="28" t="s">
        <v>72</v>
      </c>
      <c r="J12" s="27"/>
      <c r="K12" s="109" t="s">
        <v>146</v>
      </c>
      <c r="M12" s="132" t="s">
        <v>53</v>
      </c>
      <c r="N12" s="133"/>
      <c r="O12" s="38" t="s">
        <v>60</v>
      </c>
      <c r="P12" s="47"/>
    </row>
    <row r="13" customFormat="false" ht="13.5" hidden="false" customHeight="false" outlineLevel="0" collapsed="false">
      <c r="A13" s="42" t="s">
        <v>206</v>
      </c>
      <c r="B13" s="43" t="s">
        <v>215</v>
      </c>
      <c r="C13" s="44" t="s">
        <v>21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K13)</f>
        <v>2</v>
      </c>
      <c r="H13" s="26" t="n">
        <f aca="false">SUM(G13*H3)</f>
        <v>10</v>
      </c>
      <c r="I13" s="28" t="s">
        <v>156</v>
      </c>
      <c r="J13" s="27"/>
      <c r="K13" s="109" t="s">
        <v>86</v>
      </c>
      <c r="M13" s="104" t="s">
        <v>154</v>
      </c>
      <c r="N13" s="133"/>
      <c r="O13" s="51" t="s">
        <v>63</v>
      </c>
    </row>
    <row r="14" customFormat="false" ht="13.5" hidden="false" customHeight="false" outlineLevel="0" collapsed="false">
      <c r="A14" s="147" t="s">
        <v>16</v>
      </c>
      <c r="B14" s="22" t="s">
        <v>31</v>
      </c>
      <c r="C14" s="23" t="s">
        <v>3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K14)</f>
        <v>2</v>
      </c>
      <c r="H14" s="26" t="n">
        <f aca="false">SUM(G14*H3)</f>
        <v>10</v>
      </c>
      <c r="I14" s="28" t="s">
        <v>72</v>
      </c>
      <c r="J14" s="27"/>
      <c r="K14" s="109" t="s">
        <v>146</v>
      </c>
      <c r="M14" s="19" t="s">
        <v>14</v>
      </c>
      <c r="N14" s="133"/>
      <c r="O14" s="133"/>
    </row>
    <row r="15" customFormat="false" ht="12.75" hidden="false" customHeight="false" outlineLevel="0" collapsed="false">
      <c r="A15" s="147" t="s">
        <v>16</v>
      </c>
      <c r="B15" s="22" t="s">
        <v>35</v>
      </c>
      <c r="C15" s="23" t="s">
        <v>36</v>
      </c>
      <c r="D15" s="23" t="n">
        <f aca="false">$B$1-(IF(ABS(MID(C15,11,2))&gt;50,MID(C15,11,2)+1900,MID(C15,11,2)+2000))</f>
        <v>11</v>
      </c>
      <c r="E15" s="23" t="str">
        <f aca="false">IF(OR(D15=9,D15=10),"E",IF(OR(D15=11,D15=12),"B",IF(OR(D15=13,D15=14),"M",IF(OR(D15=15,D15=16),"K",IF(OR(D15=17,D15=18),"J",IF(D15&gt;18,"S",""))))))</f>
        <v>B</v>
      </c>
      <c r="F15" s="23"/>
      <c r="G15" s="25" t="n">
        <f aca="false">COUNTA(I15:K15)</f>
        <v>0</v>
      </c>
      <c r="H15" s="26" t="n">
        <f aca="false">SUM(G15*H3)</f>
        <v>0</v>
      </c>
      <c r="I15" s="27"/>
      <c r="J15" s="27"/>
      <c r="K15" s="35"/>
      <c r="M15" s="103" t="s">
        <v>29</v>
      </c>
      <c r="N15" s="133"/>
      <c r="O15" s="52" t="s">
        <v>303</v>
      </c>
    </row>
    <row r="16" customFormat="false" ht="12.75" hidden="false" customHeight="false" outlineLevel="0" collapsed="false">
      <c r="A16" s="147" t="s">
        <v>16</v>
      </c>
      <c r="B16" s="43" t="s">
        <v>39</v>
      </c>
      <c r="C16" s="23" t="s">
        <v>40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23" t="n">
        <v>1</v>
      </c>
      <c r="G16" s="25" t="n">
        <f aca="false">COUNTA(I16:K16)</f>
        <v>2</v>
      </c>
      <c r="H16" s="26" t="n">
        <f aca="false">SUM(G16*H3)</f>
        <v>10</v>
      </c>
      <c r="I16" s="28" t="s">
        <v>72</v>
      </c>
      <c r="J16" s="27"/>
      <c r="K16" s="109" t="s">
        <v>146</v>
      </c>
      <c r="M16" s="37" t="s">
        <v>75</v>
      </c>
      <c r="N16" s="133"/>
      <c r="O16" s="54" t="s">
        <v>304</v>
      </c>
    </row>
    <row r="17" customFormat="false" ht="12.75" hidden="false" customHeight="false" outlineLevel="0" collapsed="false">
      <c r="A17" s="42" t="s">
        <v>43</v>
      </c>
      <c r="B17" s="43" t="s">
        <v>44</v>
      </c>
      <c r="C17" s="44" t="s">
        <v>45</v>
      </c>
      <c r="D17" s="23" t="n">
        <f aca="false">$B$1-(IF(ABS(MID(C17,11,2))&gt;50,MID(C17,11,2)+1900,MID(C17,11,2)+2000))</f>
        <v>13</v>
      </c>
      <c r="E17" s="23" t="str">
        <f aca="false">IF(OR(D17=9,D17=10),"E",IF(OR(D17=11,D17=12),"B",IF(OR(D17=13,D17=14),"M",IF(OR(D17=15,D17=16),"K",IF(OR(D17=17,D17=18),"J",IF(D17&gt;18,"S",""))))))</f>
        <v>M</v>
      </c>
      <c r="F17" s="23" t="n">
        <v>1</v>
      </c>
      <c r="G17" s="25" t="n">
        <f aca="false">COUNTA(I17:K17)</f>
        <v>2</v>
      </c>
      <c r="H17" s="26" t="n">
        <f aca="false">SUM(G17*H3)</f>
        <v>10</v>
      </c>
      <c r="I17" s="28" t="s">
        <v>72</v>
      </c>
      <c r="J17" s="27"/>
      <c r="K17" s="109" t="s">
        <v>146</v>
      </c>
      <c r="M17" s="19" t="s">
        <v>37</v>
      </c>
      <c r="N17" s="133"/>
      <c r="O17" s="56" t="s">
        <v>305</v>
      </c>
    </row>
    <row r="18" customFormat="false" ht="13.5" hidden="false" customHeight="false" outlineLevel="0" collapsed="false">
      <c r="A18" s="42" t="s">
        <v>43</v>
      </c>
      <c r="B18" s="48" t="s">
        <v>48</v>
      </c>
      <c r="C18" s="23" t="s">
        <v>49</v>
      </c>
      <c r="D18" s="23" t="n">
        <f aca="false">$B$1-(IF(ABS(MID(C18,11,2))&gt;50,MID(C18,11,2)+1900,MID(C18,11,2)+2000))</f>
        <v>17</v>
      </c>
      <c r="E18" s="23" t="str">
        <f aca="false">IF(OR(D18=9,D18=10),"E",IF(OR(D18=11,D18=12),"B",IF(OR(D18=13,D18=14),"M",IF(OR(D18=15,D18=16),"K",IF(OR(D18=17,D18=18),"J",IF(D18&gt;18,"S",""))))))</f>
        <v>J</v>
      </c>
      <c r="F18" s="36" t="n">
        <v>1</v>
      </c>
      <c r="G18" s="25" t="n">
        <f aca="false">COUNTA(I18:K18)</f>
        <v>2</v>
      </c>
      <c r="H18" s="26" t="n">
        <f aca="false">SUM(H3*G18)</f>
        <v>10</v>
      </c>
      <c r="I18" s="28" t="s">
        <v>156</v>
      </c>
      <c r="J18" s="27"/>
      <c r="K18" s="109" t="s">
        <v>86</v>
      </c>
      <c r="M18" s="41" t="s">
        <v>87</v>
      </c>
      <c r="N18" s="133"/>
      <c r="O18" s="57" t="s">
        <v>265</v>
      </c>
    </row>
    <row r="19" customFormat="false" ht="12.75" hidden="false" customHeight="false" outlineLevel="0" collapsed="false">
      <c r="A19" s="42" t="s">
        <v>43</v>
      </c>
      <c r="B19" s="48" t="s">
        <v>51</v>
      </c>
      <c r="C19" s="23" t="s">
        <v>52</v>
      </c>
      <c r="D19" s="23" t="n">
        <f aca="false">$B$1-(IF(ABS(MID(C19,11,2))&gt;50,MID(C19,11,2)+1900,MID(C19,11,2)+2000))</f>
        <v>14</v>
      </c>
      <c r="E19" s="23" t="str">
        <f aca="false">IF(OR(D19=9,D19=10),"E",IF(OR(D19=11,D19=12),"B",IF(OR(D19=13,D19=14),"M",IF(OR(D19=15,D19=16),"K",IF(OR(D19=17,D19=18),"J",IF(D19&gt;18,"S",""))))))</f>
        <v>M</v>
      </c>
      <c r="F19" s="36" t="n">
        <v>1</v>
      </c>
      <c r="G19" s="25" t="n">
        <f aca="false">COUNTA(I19:K19)</f>
        <v>2</v>
      </c>
      <c r="H19" s="26" t="n">
        <f aca="false">SUM(H3*G19)</f>
        <v>10</v>
      </c>
      <c r="I19" s="28" t="s">
        <v>156</v>
      </c>
      <c r="J19" s="27"/>
      <c r="K19" s="109" t="s">
        <v>86</v>
      </c>
      <c r="M19" s="41" t="s">
        <v>95</v>
      </c>
      <c r="N19" s="133"/>
      <c r="O19" s="133"/>
    </row>
    <row r="20" customFormat="false" ht="13.5" hidden="false" customHeight="false" outlineLevel="0" collapsed="false">
      <c r="A20" s="42" t="s">
        <v>43</v>
      </c>
      <c r="B20" s="48" t="s">
        <v>55</v>
      </c>
      <c r="C20" s="23" t="s">
        <v>56</v>
      </c>
      <c r="D20" s="23" t="n">
        <f aca="false">$B$1-(IF(ABS(MID(C20,11,2))&gt;50,MID(C20,11,2)+1900,MID(C20,11,2)+2000))</f>
        <v>13</v>
      </c>
      <c r="E20" s="23" t="str">
        <f aca="false">IF(OR(D20=9,D20=10),"E",IF(OR(D20=11,D20=12),"B",IF(OR(D20=13,D20=14),"M",IF(OR(D20=15,D20=16),"K",IF(OR(D20=17,D20=18),"J",IF(D20&gt;18,"S",""))))))</f>
        <v>M</v>
      </c>
      <c r="F20" s="23" t="n">
        <v>1</v>
      </c>
      <c r="G20" s="25" t="n">
        <f aca="false">COUNTA(I20:K20)</f>
        <v>2</v>
      </c>
      <c r="H20" s="26" t="n">
        <f aca="false">SUM(G20*H3)</f>
        <v>10</v>
      </c>
      <c r="I20" s="28" t="s">
        <v>72</v>
      </c>
      <c r="J20" s="27"/>
      <c r="K20" s="109" t="s">
        <v>146</v>
      </c>
      <c r="M20" s="108" t="s">
        <v>152</v>
      </c>
      <c r="N20" s="133"/>
    </row>
    <row r="21" customFormat="false" ht="12.75" hidden="false" customHeight="false" outlineLevel="0" collapsed="false">
      <c r="A21" s="42" t="s">
        <v>43</v>
      </c>
      <c r="B21" s="48" t="s">
        <v>61</v>
      </c>
      <c r="C21" s="23" t="s">
        <v>62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 t="n">
        <v>1</v>
      </c>
      <c r="G21" s="25" t="n">
        <f aca="false">COUNTA(I21:K21)</f>
        <v>2</v>
      </c>
      <c r="H21" s="26" t="n">
        <f aca="false">SUM(G21*H3)</f>
        <v>10</v>
      </c>
      <c r="I21" s="28" t="s">
        <v>72</v>
      </c>
      <c r="J21" s="27"/>
      <c r="K21" s="109" t="s">
        <v>146</v>
      </c>
    </row>
    <row r="22" customFormat="false" ht="12.75" hidden="false" customHeight="false" outlineLevel="0" collapsed="false">
      <c r="A22" s="42" t="s">
        <v>64</v>
      </c>
      <c r="B22" s="48" t="s">
        <v>65</v>
      </c>
      <c r="C22" s="23" t="s">
        <v>66</v>
      </c>
      <c r="D22" s="23" t="n">
        <f aca="false">$B$1-(IF(ABS(MID(C22,11,2))&gt;50,MID(C22,11,2)+1900,MID(C22,11,2)+2000))</f>
        <v>15</v>
      </c>
      <c r="E22" s="23" t="str">
        <f aca="false">IF(OR(D22=9,D22=10),"E",IF(OR(D22=11,D22=12),"B",IF(OR(D22=13,D22=14),"M",IF(OR(D22=15,D22=16),"K",IF(OR(D22=17,D22=18),"J",IF(D22&gt;18,"S",""))))))</f>
        <v>K</v>
      </c>
      <c r="F22" s="23" t="n">
        <v>1</v>
      </c>
      <c r="G22" s="25" t="n">
        <f aca="false">COUNTA(I22:K22)</f>
        <v>2</v>
      </c>
      <c r="H22" s="26" t="n">
        <f aca="false">SUM(G22*H3)</f>
        <v>10</v>
      </c>
      <c r="I22" s="28" t="s">
        <v>72</v>
      </c>
      <c r="J22" s="27"/>
      <c r="K22" s="109" t="s">
        <v>146</v>
      </c>
      <c r="M22" s="61" t="s">
        <v>106</v>
      </c>
    </row>
    <row r="23" customFormat="false" ht="12.75" hidden="false" customHeight="false" outlineLevel="0" collapsed="false">
      <c r="A23" s="42" t="s">
        <v>64</v>
      </c>
      <c r="B23" s="48" t="s">
        <v>70</v>
      </c>
      <c r="C23" s="23" t="s">
        <v>71</v>
      </c>
      <c r="D23" s="23" t="n">
        <f aca="false">$B$1-(IF(ABS(MID(C23,11,2))&gt;50,MID(C23,11,2)+1900,MID(C23,11,2)+2000))</f>
        <v>12</v>
      </c>
      <c r="E23" s="23" t="str">
        <f aca="false">IF(OR(D23=9,D23=10),"E",IF(OR(D23=11,D23=12),"B",IF(OR(D23=13,D23=14),"M",IF(OR(D23=15,D23=16),"K",IF(OR(D23=17,D23=18),"J",IF(D23&gt;18,"S",""))))))</f>
        <v>B</v>
      </c>
      <c r="F23" s="23"/>
      <c r="G23" s="25" t="n">
        <f aca="false">COUNTA(I23:K23)</f>
        <v>0</v>
      </c>
      <c r="H23" s="26" t="n">
        <f aca="false">SUM(G23*H3)</f>
        <v>0</v>
      </c>
      <c r="I23" s="27"/>
      <c r="J23" s="27"/>
      <c r="K23" s="35"/>
      <c r="M23" s="62" t="s">
        <v>110</v>
      </c>
    </row>
    <row r="24" customFormat="false" ht="12.75" hidden="false" customHeight="false" outlineLevel="0" collapsed="false">
      <c r="A24" s="42" t="s">
        <v>64</v>
      </c>
      <c r="B24" s="43" t="s">
        <v>77</v>
      </c>
      <c r="C24" s="55" t="s">
        <v>78</v>
      </c>
      <c r="D24" s="23" t="n">
        <f aca="false">$B$1-(IF(ABS(MID(C24,11,2))&gt;50,MID(C24,11,2)+1900,MID(C24,11,2)+2000))</f>
        <v>12</v>
      </c>
      <c r="E24" s="23" t="str">
        <f aca="false">IF(OR(D24=9,D24=10),"E",IF(OR(D24=11,D24=12),"B",IF(OR(D24=13,D24=14),"M",IF(OR(D24=15,D24=16),"K",IF(OR(D24=17,D24=18),"J",IF(D24&gt;18,"S",""))))))</f>
        <v>B</v>
      </c>
      <c r="F24" s="23" t="n">
        <v>1</v>
      </c>
      <c r="G24" s="25" t="n">
        <f aca="false">COUNTA(I24:K24)</f>
        <v>2</v>
      </c>
      <c r="H24" s="26" t="n">
        <f aca="false">SUM(G24*H3)</f>
        <v>10</v>
      </c>
      <c r="I24" s="28" t="s">
        <v>156</v>
      </c>
      <c r="J24" s="27"/>
      <c r="K24" s="109" t="s">
        <v>86</v>
      </c>
      <c r="M24" s="62" t="s">
        <v>115</v>
      </c>
    </row>
    <row r="25" customFormat="false" ht="12.75" hidden="false" customHeight="false" outlineLevel="0" collapsed="false">
      <c r="A25" s="42" t="s">
        <v>64</v>
      </c>
      <c r="B25" s="43" t="s">
        <v>84</v>
      </c>
      <c r="C25" s="55" t="s">
        <v>85</v>
      </c>
      <c r="D25" s="23" t="n">
        <f aca="false">$B$1-(IF(ABS(MID(C25,11,2))&gt;50,MID(C25,11,2)+1900,MID(C25,11,2)+2000))</f>
        <v>13</v>
      </c>
      <c r="E25" s="23" t="str">
        <f aca="false">IF(OR(D25=9,D25=10),"E",IF(OR(D25=11,D25=12),"B",IF(OR(D25=13,D25=14),"M",IF(OR(D25=15,D25=16),"K",IF(OR(D25=17,D25=18),"J",IF(D25&gt;18,"S",""))))))</f>
        <v>M</v>
      </c>
      <c r="F25" s="23" t="n">
        <v>1</v>
      </c>
      <c r="G25" s="25" t="n">
        <f aca="false">COUNTA(I25:K25)</f>
        <v>2</v>
      </c>
      <c r="H25" s="26" t="n">
        <f aca="false">SUM(G25*H3)</f>
        <v>10</v>
      </c>
      <c r="I25" s="28" t="s">
        <v>156</v>
      </c>
      <c r="J25" s="27"/>
      <c r="K25" s="109" t="s">
        <v>86</v>
      </c>
      <c r="M25" s="62" t="s">
        <v>119</v>
      </c>
      <c r="O25" s="62"/>
    </row>
    <row r="26" customFormat="false" ht="12.75" hidden="false" customHeight="false" outlineLevel="0" collapsed="false">
      <c r="A26" s="42" t="s">
        <v>89</v>
      </c>
      <c r="B26" s="43" t="s">
        <v>90</v>
      </c>
      <c r="C26" s="55" t="s">
        <v>91</v>
      </c>
      <c r="D26" s="23" t="n">
        <f aca="false">$B$1-(IF(ABS(MID(C26,11,2))&gt;50,MID(C26,11,2)+1900,MID(C26,11,2)+2000))</f>
        <v>16</v>
      </c>
      <c r="E26" s="23" t="str">
        <f aca="false">IF(OR(D26=9,D26=10),"E",IF(OR(D26=11,D26=12),"B",IF(OR(D26=13,D26=14),"M",IF(OR(D26=15,D26=16),"K",IF(OR(D26=17,D26=18),"J",IF(D26&gt;18,"S",""))))))</f>
        <v>K</v>
      </c>
      <c r="F26" s="23"/>
      <c r="G26" s="25" t="n">
        <f aca="false">COUNTA(I26:K26)</f>
        <v>0</v>
      </c>
      <c r="H26" s="26" t="n">
        <f aca="false">SUM(G26*H3)</f>
        <v>0</v>
      </c>
      <c r="I26" s="27"/>
      <c r="J26" s="27"/>
      <c r="K26" s="35"/>
      <c r="M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97</v>
      </c>
      <c r="C27" s="23" t="s">
        <v>98</v>
      </c>
      <c r="D27" s="23" t="n">
        <f aca="false">$B$1-(IF(ABS(MID(C27,11,2))&gt;50,MID(C27,11,2)+1900,MID(C27,11,2)+2000))</f>
        <v>16</v>
      </c>
      <c r="E27" s="23" t="str">
        <f aca="false">IF(OR(D27=9,D27=10),"E",IF(OR(D27=11,D27=12),"B",IF(OR(D27=13,D27=14),"M",IF(OR(D27=15,D27=16),"K",IF(OR(D27=17,D27=18),"J",IF(D27&gt;18,"S",""))))))</f>
        <v>K</v>
      </c>
      <c r="F27" s="23" t="n">
        <v>1</v>
      </c>
      <c r="G27" s="25" t="n">
        <f aca="false">COUNTA(I27:K27)</f>
        <v>2</v>
      </c>
      <c r="H27" s="26" t="n">
        <f aca="false">SUM(G27*H3)</f>
        <v>10</v>
      </c>
      <c r="I27" s="28" t="s">
        <v>72</v>
      </c>
      <c r="J27" s="27"/>
      <c r="K27" s="109" t="s">
        <v>146</v>
      </c>
      <c r="M27" s="63" t="s">
        <v>126</v>
      </c>
    </row>
    <row r="28" customFormat="false" ht="12.75" hidden="false" customHeight="false" outlineLevel="0" collapsed="false">
      <c r="A28" s="42" t="s">
        <v>89</v>
      </c>
      <c r="B28" s="48" t="s">
        <v>100</v>
      </c>
      <c r="C28" s="23" t="s">
        <v>101</v>
      </c>
      <c r="D28" s="23" t="n">
        <f aca="false">$B$1-(IF(ABS(MID(C28,11,2))&gt;50,MID(C28,11,2)+1900,MID(C28,11,2)+2000))</f>
        <v>25</v>
      </c>
      <c r="E28" s="23" t="str">
        <f aca="false">IF(OR(D28=9,D28=10),"E",IF(OR(D28=11,D28=12),"B",IF(OR(D28=13,D28=14),"M",IF(OR(D28=15,D28=16),"K",IF(OR(D28=17,D28=18),"J",IF(D28&gt;18,"S",""))))))</f>
        <v>S</v>
      </c>
      <c r="F28" s="23"/>
      <c r="G28" s="25" t="n">
        <f aca="false">COUNTA(I28:K28)</f>
        <v>0</v>
      </c>
      <c r="H28" s="26" t="n">
        <f aca="false">SUM(G28*H3)</f>
        <v>0</v>
      </c>
      <c r="I28" s="27"/>
      <c r="J28" s="27"/>
      <c r="K28" s="35"/>
      <c r="L28" s="62"/>
      <c r="M28" s="63" t="s">
        <v>130</v>
      </c>
    </row>
    <row r="29" customFormat="false" ht="12.75" hidden="false" customHeight="false" outlineLevel="0" collapsed="false">
      <c r="A29" s="42" t="s">
        <v>89</v>
      </c>
      <c r="B29" s="48" t="s">
        <v>107</v>
      </c>
      <c r="C29" s="23" t="s">
        <v>108</v>
      </c>
      <c r="D29" s="23" t="n">
        <f aca="false">$B$1-(IF(ABS(MID(C29,11,2))&gt;50,MID(C29,11,2)+1900,MID(C29,11,2)+2000))</f>
        <v>19</v>
      </c>
      <c r="E29" s="23" t="str">
        <f aca="false">IF(OR(D29=9,D29=10),"E",IF(OR(D29=11,D29=12),"B",IF(OR(D29=13,D29=14),"M",IF(OR(D29=15,D29=16),"K",IF(OR(D29=17,D29=18),"J",IF(D29&gt;18,"S",""))))))</f>
        <v>S</v>
      </c>
      <c r="F29" s="23" t="n">
        <v>1</v>
      </c>
      <c r="G29" s="25" t="n">
        <f aca="false">COUNTA(I29:K29)</f>
        <v>2</v>
      </c>
      <c r="H29" s="68" t="n">
        <f aca="false">SUM(G29*H3)</f>
        <v>10</v>
      </c>
      <c r="I29" s="28" t="s">
        <v>156</v>
      </c>
      <c r="J29" s="27"/>
      <c r="K29" s="109" t="s">
        <v>86</v>
      </c>
      <c r="L29" s="65" t="s">
        <v>125</v>
      </c>
      <c r="M29" s="72" t="s">
        <v>134</v>
      </c>
      <c r="O29" s="63"/>
      <c r="P29" s="47"/>
    </row>
    <row r="30" customFormat="false" ht="12.75" hidden="false" customHeight="false" outlineLevel="0" collapsed="false">
      <c r="A30" s="42" t="s">
        <v>89</v>
      </c>
      <c r="B30" s="48" t="s">
        <v>111</v>
      </c>
      <c r="C30" s="23" t="s">
        <v>112</v>
      </c>
      <c r="D30" s="23" t="n">
        <f aca="false">$B$1-(IF(ABS(MID(C30,11,2))&gt;50,MID(C30,11,2)+1900,MID(C30,11,2)+2000))</f>
        <v>16</v>
      </c>
      <c r="E30" s="23" t="str">
        <f aca="false">IF(OR(D30=9,D30=10),"E",IF(OR(D30=11,D30=12),"B",IF(OR(D30=13,D30=14),"M",IF(OR(D30=15,D30=16),"K",IF(OR(D30=17,D30=18),"J",IF(D30&gt;18,"S",""))))))</f>
        <v>K</v>
      </c>
      <c r="F30" s="36" t="n">
        <v>1</v>
      </c>
      <c r="G30" s="25" t="n">
        <f aca="false">COUNTA(I30:K30)</f>
        <v>2</v>
      </c>
      <c r="H30" s="26" t="n">
        <f aca="false">SUM(G30*H3)</f>
        <v>10</v>
      </c>
      <c r="I30" s="28" t="s">
        <v>156</v>
      </c>
      <c r="J30" s="27"/>
      <c r="K30" s="109" t="s">
        <v>86</v>
      </c>
      <c r="L30" s="65" t="s">
        <v>125</v>
      </c>
      <c r="M30" s="63" t="s">
        <v>135</v>
      </c>
      <c r="P30" s="47"/>
    </row>
    <row r="31" customFormat="false" ht="12.75" hidden="false" customHeight="false" outlineLevel="0" collapsed="false">
      <c r="A31" s="42" t="s">
        <v>116</v>
      </c>
      <c r="B31" s="48" t="s">
        <v>117</v>
      </c>
      <c r="C31" s="23" t="s">
        <v>118</v>
      </c>
      <c r="D31" s="23" t="n">
        <f aca="false">$B$1-(IF(ABS(MID(C31,11,2))&gt;50,MID(C31,11,2)+1900,MID(C31,11,2)+2000))</f>
        <v>20</v>
      </c>
      <c r="E31" s="23" t="str">
        <f aca="false">IF(OR(D31=9,D31=10),"E",IF(OR(D31=11,D31=12),"B",IF(OR(D31=13,D31=14),"M",IF(OR(D31=15,D31=16),"K",IF(OR(D31=17,D31=18),"J",IF(D31&gt;18,"S",""))))))</f>
        <v>S</v>
      </c>
      <c r="F31" s="23" t="n">
        <v>1</v>
      </c>
      <c r="G31" s="25" t="n">
        <f aca="false">COUNTA(I31:K31)</f>
        <v>2</v>
      </c>
      <c r="H31" s="26" t="n">
        <f aca="false">SUM(G31*H3)</f>
        <v>10</v>
      </c>
      <c r="I31" s="28" t="s">
        <v>72</v>
      </c>
      <c r="J31" s="27"/>
      <c r="K31" s="109" t="s">
        <v>146</v>
      </c>
      <c r="M31" s="63" t="s">
        <v>136</v>
      </c>
      <c r="N31" s="63"/>
      <c r="O31" s="86"/>
    </row>
    <row r="32" customFormat="false" ht="12.75" hidden="false" customHeight="false" outlineLevel="0" collapsed="false">
      <c r="A32" s="42" t="s">
        <v>116</v>
      </c>
      <c r="B32" s="148" t="s">
        <v>327</v>
      </c>
      <c r="C32" s="36" t="s">
        <v>328</v>
      </c>
      <c r="D32" s="36" t="n">
        <f aca="false">$B$1-(IF(ABS(MID(C32,11,2))&gt;50,MID(C32,11,2)+1900,MID(C32,11,2)+2000))</f>
        <v>20</v>
      </c>
      <c r="E32" s="36" t="str">
        <f aca="false">IF(OR(D32=9,D32=10),"E",IF(OR(D32=11,D32=12),"B",IF(OR(D32=13,D32=14),"M",IF(OR(D32=15,D32=16),"K",IF(OR(D32=17,D32=18),"J",IF(D32&gt;18,"S",""))))))</f>
        <v>S</v>
      </c>
      <c r="F32" s="23" t="n">
        <v>1</v>
      </c>
      <c r="G32" s="25" t="n">
        <f aca="false">COUNTA(I32:K32)</f>
        <v>2</v>
      </c>
      <c r="H32" s="26" t="n">
        <f aca="false">SUM(G32*H3)</f>
        <v>10</v>
      </c>
      <c r="I32" s="28" t="s">
        <v>72</v>
      </c>
      <c r="J32" s="27"/>
      <c r="K32" s="109" t="s">
        <v>146</v>
      </c>
      <c r="M32" s="63"/>
      <c r="N32" s="63"/>
      <c r="O32" s="86"/>
    </row>
    <row r="33" customFormat="false" ht="12.75" hidden="false" customHeight="false" outlineLevel="0" collapsed="false">
      <c r="A33" s="42" t="s">
        <v>116</v>
      </c>
      <c r="B33" s="148" t="s">
        <v>329</v>
      </c>
      <c r="C33" s="36" t="s">
        <v>330</v>
      </c>
      <c r="D33" s="36" t="n">
        <f aca="false">$B$1-(IF(ABS(MID(C33,11,2))&gt;50,MID(C33,11,2)+1900,MID(C33,11,2)+2000))</f>
        <v>21</v>
      </c>
      <c r="E33" s="36" t="str">
        <f aca="false">IF(OR(D33=9,D33=10),"E",IF(OR(D33=11,D33=12),"B",IF(OR(D33=13,D33=14),"M",IF(OR(D33=15,D33=16),"K",IF(OR(D33=17,D33=18),"J",IF(D33&gt;18,"S",""))))))</f>
        <v>S</v>
      </c>
      <c r="F33" s="23" t="n">
        <v>1</v>
      </c>
      <c r="G33" s="25" t="n">
        <f aca="false">COUNTA(I33:K33)</f>
        <v>2</v>
      </c>
      <c r="H33" s="26" t="n">
        <f aca="false">SUM(G33*H3)</f>
        <v>10</v>
      </c>
      <c r="I33" s="28" t="s">
        <v>72</v>
      </c>
      <c r="J33" s="27"/>
      <c r="K33" s="109" t="s">
        <v>146</v>
      </c>
      <c r="M33" s="63"/>
      <c r="N33" s="63"/>
      <c r="O33" s="86"/>
    </row>
    <row r="34" customFormat="false" ht="12.75" hidden="false" customHeight="false" outlineLevel="0" collapsed="false">
      <c r="A34" s="42" t="s">
        <v>116</v>
      </c>
      <c r="B34" s="148" t="s">
        <v>123</v>
      </c>
      <c r="C34" s="36" t="s">
        <v>124</v>
      </c>
      <c r="D34" s="36" t="n">
        <f aca="false">$B$1-(IF(ABS(MID(C34,11,2))&gt;50,MID(C34,11,2)+1900,MID(C34,11,2)+2000))</f>
        <v>20</v>
      </c>
      <c r="E34" s="36" t="str">
        <f aca="false">IF(OR(D34=9,D34=10),"E",IF(OR(D34=11,D34=12),"B",IF(OR(D34=13,D34=14),"M",IF(OR(D34=15,D34=16),"K",IF(OR(D34=17,D34=18),"J",IF(D34&gt;18,"S",""))))))</f>
        <v>S</v>
      </c>
      <c r="F34" s="23"/>
      <c r="G34" s="25" t="n">
        <f aca="false">COUNTA(I34:K34)</f>
        <v>0</v>
      </c>
      <c r="H34" s="26" t="n">
        <f aca="false">SUM(G34*H3)</f>
        <v>0</v>
      </c>
      <c r="I34" s="27"/>
      <c r="J34" s="27"/>
      <c r="K34" s="35"/>
      <c r="N34" s="63"/>
      <c r="P34" s="47"/>
    </row>
    <row r="35" customFormat="false" ht="12.75" hidden="false" customHeight="false" outlineLevel="0" collapsed="false">
      <c r="A35" s="66" t="s">
        <v>116</v>
      </c>
      <c r="B35" s="148" t="s">
        <v>258</v>
      </c>
      <c r="C35" s="36" t="s">
        <v>259</v>
      </c>
      <c r="D35" s="36" t="n">
        <f aca="false">$B$1-(IF(ABS(MID(C35,11,2))&gt;50,MID(C35,11,2)+1900,MID(C35,11,2)+2000))</f>
        <v>18</v>
      </c>
      <c r="E35" s="36" t="str">
        <f aca="false">IF(OR(D35=9,D35=10),"E",IF(OR(D35=11,D35=12),"B",IF(OR(D35=13,D35=14),"M",IF(OR(D35=15,D35=16),"K",IF(OR(D35=17,D35=18),"J",IF(D35&gt;18,"S",""))))))</f>
        <v>J</v>
      </c>
      <c r="F35" s="158" t="n">
        <v>1</v>
      </c>
      <c r="G35" s="25" t="n">
        <f aca="false">COUNTA(I35:K35)</f>
        <v>2</v>
      </c>
      <c r="H35" s="26" t="n">
        <f aca="false">SUM(G35*H3)</f>
        <v>10</v>
      </c>
      <c r="I35" s="28" t="s">
        <v>156</v>
      </c>
      <c r="J35" s="27"/>
      <c r="K35" s="109" t="s">
        <v>86</v>
      </c>
      <c r="N35" s="63"/>
      <c r="P35" s="47"/>
    </row>
    <row r="36" customFormat="false" ht="12.75" hidden="false" customHeight="false" outlineLevel="0" collapsed="false">
      <c r="A36" s="149" t="s">
        <v>116</v>
      </c>
      <c r="B36" s="48" t="s">
        <v>127</v>
      </c>
      <c r="C36" s="23" t="s">
        <v>128</v>
      </c>
      <c r="D36" s="23" t="n">
        <f aca="false">$B$1-(IF(ABS(MID(C36,11,2))&gt;50,MID(C36,11,2)+1900,MID(C36,11,2)+2000))</f>
        <v>25</v>
      </c>
      <c r="E36" s="23" t="str">
        <f aca="false">IF(OR(D36=9,D36=10),"E",IF(OR(D36=11,D36=12),"B",IF(OR(D36=13,D36=14),"M",IF(OR(D36=15,D36=16),"K",IF(OR(D36=17,D36=18),"J",IF(D36&gt;18,"S",""))))))</f>
        <v>S</v>
      </c>
      <c r="F36" s="158"/>
      <c r="G36" s="25" t="n">
        <f aca="false">COUNTA(I36:K36)</f>
        <v>0</v>
      </c>
      <c r="H36" s="26" t="n">
        <f aca="false">SUM(G36*H4)</f>
        <v>0</v>
      </c>
      <c r="I36" s="113"/>
      <c r="J36" s="113"/>
      <c r="K36" s="114"/>
      <c r="P36" s="86"/>
    </row>
    <row r="37" customFormat="false" ht="13.5" hidden="false" customHeight="false" outlineLevel="0" collapsed="false">
      <c r="A37" s="150" t="s">
        <v>116</v>
      </c>
      <c r="B37" s="151" t="s">
        <v>131</v>
      </c>
      <c r="C37" s="152" t="s">
        <v>132</v>
      </c>
      <c r="D37" s="152" t="n">
        <f aca="false">$B$1-(IF(ABS(MID(C37,11,2))&gt;50,MID(C37,11,2)+1900,MID(C37,11,2)+2000))</f>
        <v>28</v>
      </c>
      <c r="E37" s="153" t="str">
        <f aca="false">IF(OR(D37=9,D37=10),"E",IF(OR(D37=11,D37=12),"B",IF(OR(D37=13,D37=14),"M",IF(OR(D37=15,D37=16),"K",IF(OR(D37=17,D37=18),"J",IF(D37&gt;18,"S",""))))))</f>
        <v>S</v>
      </c>
      <c r="F37" s="153"/>
      <c r="G37" s="76" t="n">
        <f aca="false">COUNTA(I37:K37)</f>
        <v>0</v>
      </c>
      <c r="H37" s="77" t="n">
        <f aca="false">SUM(G37*H3)</f>
        <v>0</v>
      </c>
      <c r="I37" s="78"/>
      <c r="J37" s="78"/>
      <c r="K37" s="79"/>
      <c r="P37" s="63"/>
    </row>
    <row r="38" customFormat="false" ht="13.5" hidden="false" customHeight="false" outlineLevel="0" collapsed="false">
      <c r="Q38" s="47"/>
      <c r="R38" s="47"/>
    </row>
    <row r="39" customFormat="false" ht="12.75" hidden="false" customHeight="false" outlineLevel="0" collapsed="false">
      <c r="B39" s="117" t="s">
        <v>194</v>
      </c>
      <c r="C39" s="89" t="s">
        <v>161</v>
      </c>
      <c r="D39" s="89"/>
      <c r="E39" s="89"/>
      <c r="F39" s="118" t="n">
        <f aca="false">SUM(F4:F37)</f>
        <v>26</v>
      </c>
      <c r="G39" s="118"/>
      <c r="H39" s="118"/>
      <c r="I39" s="6"/>
      <c r="J39" s="92"/>
      <c r="K39" s="6"/>
      <c r="P39" s="47"/>
    </row>
    <row r="40" customFormat="false" ht="13.5" hidden="false" customHeight="false" outlineLevel="0" collapsed="false">
      <c r="B40" s="88" t="s">
        <v>139</v>
      </c>
      <c r="C40" s="6"/>
      <c r="D40" s="6"/>
      <c r="E40" s="6"/>
      <c r="F40" s="6"/>
      <c r="G40" s="6"/>
      <c r="H40" s="6"/>
      <c r="I40" s="6"/>
      <c r="J40" s="92"/>
      <c r="K40" s="6"/>
      <c r="P40" s="47"/>
    </row>
    <row r="41" customFormat="false" ht="12.75" hidden="false" customHeight="false" outlineLevel="0" collapsed="false">
      <c r="C41" s="89" t="s">
        <v>140</v>
      </c>
      <c r="D41" s="89"/>
      <c r="E41" s="89"/>
      <c r="G41" s="90" t="n">
        <f aca="false">SUM(G4:G37)</f>
        <v>52</v>
      </c>
      <c r="H41" s="119"/>
      <c r="I41" s="6"/>
      <c r="J41" s="92"/>
      <c r="K41" s="6"/>
      <c r="P41" s="47"/>
    </row>
    <row r="42" customFormat="false" ht="12.75" hidden="false" customHeight="false" outlineLevel="0" collapsed="false">
      <c r="P42" s="47"/>
    </row>
    <row r="43" customFormat="false" ht="12.75" hidden="false" customHeight="false" outlineLevel="0" collapsed="false">
      <c r="P43" s="47"/>
    </row>
    <row r="44" customFormat="false" ht="12.75" hidden="false" customHeight="false" outlineLevel="0" collapsed="false">
      <c r="P44" s="47"/>
    </row>
    <row r="45" customFormat="false" ht="12.75" hidden="false" customHeight="false" outlineLevel="0" collapsed="false">
      <c r="P45" s="47"/>
    </row>
    <row r="46" customFormat="false" ht="12.75" hidden="false" customHeight="false" outlineLevel="0" collapsed="false">
      <c r="P46" s="47"/>
    </row>
    <row r="47" customFormat="false" ht="12.75" hidden="false" customHeight="false" outlineLevel="0" collapsed="false">
      <c r="P47" s="47"/>
    </row>
    <row r="48" customFormat="false" ht="12.75" hidden="false" customHeight="false" outlineLevel="0" collapsed="false">
      <c r="P48" s="47"/>
    </row>
    <row r="49" customFormat="false" ht="12.75" hidden="false" customHeight="false" outlineLevel="0" collapsed="false">
      <c r="P49" s="47"/>
    </row>
    <row r="50" customFormat="false" ht="12.75" hidden="false" customHeight="false" outlineLevel="0" collapsed="false">
      <c r="P50" s="47"/>
    </row>
    <row r="51" customFormat="false" ht="12.75" hidden="false" customHeight="false" outlineLevel="0" collapsed="false">
      <c r="P51" s="47"/>
    </row>
    <row r="52" customFormat="false" ht="12.75" hidden="false" customHeight="false" outlineLevel="0" collapsed="false">
      <c r="P52" s="47"/>
    </row>
    <row r="53" customFormat="false" ht="12.75" hidden="false" customHeight="false" outlineLevel="0" collapsed="false">
      <c r="P53" s="47"/>
    </row>
    <row r="54" customFormat="false" ht="12.75" hidden="false" customHeight="false" outlineLevel="0" collapsed="false">
      <c r="P54" s="47"/>
    </row>
    <row r="55" customFormat="false" ht="12.75" hidden="false" customHeight="false" outlineLevel="0" collapsed="false">
      <c r="P55" s="47"/>
    </row>
    <row r="56" customFormat="false" ht="12.75" hidden="false" customHeight="false" outlineLevel="0" collapsed="false">
      <c r="P56" s="47"/>
    </row>
    <row r="59" customFormat="false" ht="12.75" hidden="false" customHeight="false" outlineLevel="0" collapsed="false">
      <c r="P59" s="47"/>
    </row>
    <row r="60" customFormat="false" ht="12.75" hidden="false" customHeight="false" outlineLevel="0" collapsed="false">
      <c r="P60" s="47"/>
    </row>
    <row r="61" customFormat="false" ht="12.75" hidden="false" customHeight="false" outlineLevel="0" collapsed="false">
      <c r="P61" s="47"/>
    </row>
    <row r="62" customFormat="false" ht="12.75" hidden="false" customHeight="false" outlineLevel="0" collapsed="false">
      <c r="Q62" s="63"/>
    </row>
    <row r="63" customFormat="false" ht="12.75" hidden="false" customHeight="false" outlineLevel="0" collapsed="false">
      <c r="P63" s="47"/>
    </row>
    <row r="64" customFormat="false" ht="12.75" hidden="false" customHeight="false" outlineLevel="0" collapsed="false">
      <c r="P64" s="47"/>
    </row>
    <row r="65" customFormat="false" ht="12.75" hidden="false" customHeight="false" outlineLevel="0" collapsed="false">
      <c r="P65" s="47"/>
    </row>
    <row r="68" customFormat="false" ht="12.75" hidden="false" customHeight="false" outlineLevel="0" collapsed="false">
      <c r="P68" s="47"/>
    </row>
  </sheetData>
  <mergeCells count="2">
    <mergeCell ref="C39:E39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331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6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Y4)</f>
        <v>1</v>
      </c>
      <c r="H4" s="26" t="n">
        <f aca="false">SUM(H6*G4)</f>
        <v>6</v>
      </c>
      <c r="I4" s="27"/>
      <c r="J4" s="27"/>
      <c r="K4" s="27"/>
      <c r="L4" s="28" t="s">
        <v>114</v>
      </c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0"/>
      <c r="AA4" s="37" t="s">
        <v>147</v>
      </c>
      <c r="AB4" s="133"/>
      <c r="AC4" s="103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f aca="false">COUNTA(I5:Y5)</f>
        <v>1</v>
      </c>
      <c r="H5" s="26" t="n">
        <f aca="false">SUM(H3*G5)</f>
        <v>6</v>
      </c>
      <c r="I5" s="27"/>
      <c r="J5" s="27"/>
      <c r="K5" s="27"/>
      <c r="L5" s="28" t="s">
        <v>114</v>
      </c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0"/>
      <c r="AA5" s="31" t="s">
        <v>148</v>
      </c>
      <c r="AB5" s="133"/>
      <c r="AC5" s="179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 t="n">
        <v>1</v>
      </c>
      <c r="G6" s="25" t="n">
        <f aca="false">COUNTA(I6:Y6)</f>
        <v>1</v>
      </c>
      <c r="H6" s="26" t="n">
        <f aca="false">SUM(H3*G6)</f>
        <v>6</v>
      </c>
      <c r="I6" s="27"/>
      <c r="J6" s="27"/>
      <c r="K6" s="27"/>
      <c r="L6" s="28" t="s">
        <v>114</v>
      </c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0"/>
      <c r="AA6" s="31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Y7)</f>
        <v>0</v>
      </c>
      <c r="H7" s="26" t="n">
        <f aca="false">SUM(G7*H3)</f>
        <v>0</v>
      </c>
      <c r="I7" s="27"/>
      <c r="J7" s="27"/>
      <c r="K7" s="27"/>
      <c r="L7" s="18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30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Y8)</f>
        <v>2</v>
      </c>
      <c r="H8" s="26" t="n">
        <f aca="false">SUM(H3*G8)</f>
        <v>12</v>
      </c>
      <c r="I8" s="27"/>
      <c r="J8" s="27"/>
      <c r="K8" s="27"/>
      <c r="L8" s="28" t="s">
        <v>114</v>
      </c>
      <c r="M8" s="27"/>
      <c r="N8" s="27"/>
      <c r="O8" s="27"/>
      <c r="P8" s="27"/>
      <c r="Q8" s="27"/>
      <c r="R8" s="27"/>
      <c r="S8" s="27"/>
      <c r="T8" s="27"/>
      <c r="U8" s="27"/>
      <c r="V8" s="28" t="s">
        <v>201</v>
      </c>
      <c r="W8" s="27"/>
      <c r="X8" s="27"/>
      <c r="Y8" s="35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5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21" t="s">
        <v>206</v>
      </c>
      <c r="B10" s="22" t="s">
        <v>298</v>
      </c>
      <c r="C10" s="23" t="s">
        <v>299</v>
      </c>
      <c r="D10" s="24" t="n">
        <f aca="false">$B$1-(IF(ABS(MID(C10,11,2))&gt;50,MID(C10,11,2)+1900,MID(C10,11,2)+2000))</f>
        <v>10</v>
      </c>
      <c r="E10" s="23" t="str">
        <f aca="false">IF(OR(D10=9,D10=10),"E",IF(OR(D10=11,D10=12),"B",IF(OR(D10=13,D10=14),"M",IF(OR(D10=15,D10=16),"K",IF(OR(D10=17,D10=18),"J",IF(D10&gt;18,"S",""))))))</f>
        <v>E</v>
      </c>
      <c r="F10" s="36" t="n">
        <v>1</v>
      </c>
      <c r="G10" s="25" t="n">
        <f aca="false">COUNTA(I10:Y10)</f>
        <v>2</v>
      </c>
      <c r="H10" s="26" t="n">
        <f aca="false">SUM(G10*H4)</f>
        <v>12</v>
      </c>
      <c r="I10" s="27"/>
      <c r="J10" s="27"/>
      <c r="K10" s="27"/>
      <c r="L10" s="27"/>
      <c r="M10" s="27"/>
      <c r="N10" s="28" t="s">
        <v>86</v>
      </c>
      <c r="O10" s="27"/>
      <c r="P10" s="27"/>
      <c r="Q10" s="27"/>
      <c r="R10" s="27"/>
      <c r="S10" s="27"/>
      <c r="T10" s="27"/>
      <c r="U10" s="27"/>
      <c r="V10" s="28" t="s">
        <v>201</v>
      </c>
      <c r="W10" s="27"/>
      <c r="X10" s="27"/>
      <c r="Y10" s="30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21" t="s">
        <v>206</v>
      </c>
      <c r="B11" s="22" t="s">
        <v>300</v>
      </c>
      <c r="C11" s="23" t="s">
        <v>301</v>
      </c>
      <c r="D11" s="24" t="n">
        <f aca="false">$B$1-(IF(ABS(MID(C11,11,2))&gt;50,MID(C11,11,2)+1900,MID(C11,11,2)+2000))</f>
        <v>10</v>
      </c>
      <c r="E11" s="23" t="str">
        <f aca="false">IF(OR(D11=9,D11=10),"E",IF(OR(D11=11,D11=12),"B",IF(OR(D11=13,D11=14),"M",IF(OR(D11=15,D11=16),"K",IF(OR(D11=17,D11=18),"J",IF(D11&gt;18,"S",""))))))</f>
        <v>E</v>
      </c>
      <c r="F11" s="36"/>
      <c r="G11" s="25" t="n">
        <f aca="false">COUNTA(I11:Y11)</f>
        <v>0</v>
      </c>
      <c r="H11" s="26" t="n">
        <f aca="false">SUM(G11*H5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5"/>
      <c r="AA11" s="133"/>
      <c r="AB11" s="133"/>
      <c r="AC11" s="31" t="s">
        <v>332</v>
      </c>
    </row>
    <row r="12" customFormat="false" ht="13.5" hidden="false" customHeight="false" outlineLevel="0" collapsed="false">
      <c r="A12" s="147" t="s">
        <v>16</v>
      </c>
      <c r="B12" s="22" t="s">
        <v>17</v>
      </c>
      <c r="C12" s="23" t="s">
        <v>18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36" t="n">
        <v>1</v>
      </c>
      <c r="G12" s="25" t="n">
        <v>2</v>
      </c>
      <c r="H12" s="26" t="n">
        <f aca="false">SUM(H3*G12)</f>
        <v>12</v>
      </c>
      <c r="I12" s="27"/>
      <c r="J12" s="27"/>
      <c r="K12" s="27"/>
      <c r="L12" s="28" t="s">
        <v>223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 t="s">
        <v>81</v>
      </c>
      <c r="X12" s="27"/>
      <c r="Y12" s="109" t="s">
        <v>333</v>
      </c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42" t="s">
        <v>206</v>
      </c>
      <c r="B13" s="43" t="s">
        <v>215</v>
      </c>
      <c r="C13" s="44" t="s">
        <v>21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v>3</v>
      </c>
      <c r="H13" s="26" t="n">
        <f aca="false">SUM(G13*H3)</f>
        <v>18</v>
      </c>
      <c r="I13" s="27"/>
      <c r="J13" s="27"/>
      <c r="K13" s="27"/>
      <c r="L13" s="202"/>
      <c r="M13" s="27"/>
      <c r="N13" s="28" t="s">
        <v>156</v>
      </c>
      <c r="O13" s="27"/>
      <c r="P13" s="27"/>
      <c r="Q13" s="28" t="s">
        <v>58</v>
      </c>
      <c r="R13" s="27"/>
      <c r="S13" s="27"/>
      <c r="T13" s="27"/>
      <c r="U13" s="27"/>
      <c r="V13" s="28" t="s">
        <v>68</v>
      </c>
      <c r="W13" s="27"/>
      <c r="X13" s="27"/>
      <c r="Y13" s="109" t="s">
        <v>334</v>
      </c>
      <c r="AA13" s="104" t="s">
        <v>154</v>
      </c>
      <c r="AB13" s="133"/>
      <c r="AC13" s="51" t="s">
        <v>63</v>
      </c>
    </row>
    <row r="14" customFormat="false" ht="13.5" hidden="false" customHeight="false" outlineLevel="0" collapsed="false">
      <c r="A14" s="147" t="s">
        <v>16</v>
      </c>
      <c r="B14" s="22" t="s">
        <v>31</v>
      </c>
      <c r="C14" s="23" t="s">
        <v>3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v>2</v>
      </c>
      <c r="H14" s="26" t="n">
        <f aca="false">SUM(G14*H3)</f>
        <v>12</v>
      </c>
      <c r="I14" s="27"/>
      <c r="J14" s="27"/>
      <c r="K14" s="27"/>
      <c r="L14" s="28" t="s">
        <v>223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 t="s">
        <v>81</v>
      </c>
      <c r="X14" s="27"/>
      <c r="Y14" s="109" t="s">
        <v>335</v>
      </c>
      <c r="AA14" s="19" t="s">
        <v>14</v>
      </c>
      <c r="AB14" s="133"/>
      <c r="AC14" s="133"/>
    </row>
    <row r="15" customFormat="false" ht="12.75" hidden="false" customHeight="false" outlineLevel="0" collapsed="false">
      <c r="A15" s="147" t="s">
        <v>16</v>
      </c>
      <c r="B15" s="22" t="s">
        <v>35</v>
      </c>
      <c r="C15" s="23" t="s">
        <v>36</v>
      </c>
      <c r="D15" s="23" t="n">
        <f aca="false">$B$1-(IF(ABS(MID(C15,11,2))&gt;50,MID(C15,11,2)+1900,MID(C15,11,2)+2000))</f>
        <v>11</v>
      </c>
      <c r="E15" s="23" t="str">
        <f aca="false">IF(OR(D15=9,D15=10),"E",IF(OR(D15=11,D15=12),"B",IF(OR(D15=13,D15=14),"M",IF(OR(D15=15,D15=16),"K",IF(OR(D15=17,D15=18),"J",IF(D15&gt;18,"S",""))))))</f>
        <v>B</v>
      </c>
      <c r="F15" s="23"/>
      <c r="G15" s="25" t="n">
        <f aca="false">COUNTA(I15:Y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35"/>
      <c r="AA15" s="19" t="s">
        <v>29</v>
      </c>
      <c r="AB15" s="133"/>
      <c r="AC15" s="52" t="s">
        <v>165</v>
      </c>
    </row>
    <row r="16" customFormat="false" ht="12.75" hidden="false" customHeight="false" outlineLevel="0" collapsed="false">
      <c r="A16" s="147" t="s">
        <v>16</v>
      </c>
      <c r="B16" s="43" t="s">
        <v>39</v>
      </c>
      <c r="C16" s="23" t="s">
        <v>40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23"/>
      <c r="G16" s="25" t="n">
        <f aca="false">COUNTA(I16:Y16)</f>
        <v>0</v>
      </c>
      <c r="H16" s="26" t="n">
        <f aca="false">SUM(G16*H3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5"/>
      <c r="AA16" s="37" t="s">
        <v>75</v>
      </c>
      <c r="AB16" s="133"/>
      <c r="AC16" s="54" t="s">
        <v>166</v>
      </c>
    </row>
    <row r="17" customFormat="false" ht="12.75" hidden="false" customHeight="false" outlineLevel="0" collapsed="false">
      <c r="A17" s="42" t="s">
        <v>43</v>
      </c>
      <c r="B17" s="43" t="s">
        <v>44</v>
      </c>
      <c r="C17" s="44" t="s">
        <v>45</v>
      </c>
      <c r="D17" s="23" t="n">
        <f aca="false">$B$1-(IF(ABS(MID(C17,11,2))&gt;50,MID(C17,11,2)+1900,MID(C17,11,2)+2000))</f>
        <v>13</v>
      </c>
      <c r="E17" s="23" t="str">
        <f aca="false">IF(OR(D17=9,D17=10),"E",IF(OR(D17=11,D17=12),"B",IF(OR(D17=13,D17=14),"M",IF(OR(D17=15,D17=16),"K",IF(OR(D17=17,D17=18),"J",IF(D17&gt;18,"S",""))))))</f>
        <v>M</v>
      </c>
      <c r="F17" s="23"/>
      <c r="G17" s="25" t="n">
        <f aca="false">COUNTA(I17:Y17)</f>
        <v>0</v>
      </c>
      <c r="H17" s="26" t="n">
        <f aca="false">SUM(G17*H3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35"/>
      <c r="AA17" s="19" t="s">
        <v>37</v>
      </c>
      <c r="AB17" s="133"/>
      <c r="AC17" s="56" t="s">
        <v>167</v>
      </c>
    </row>
    <row r="18" customFormat="false" ht="13.5" hidden="false" customHeight="false" outlineLevel="0" collapsed="false">
      <c r="A18" s="42" t="s">
        <v>43</v>
      </c>
      <c r="B18" s="48" t="s">
        <v>48</v>
      </c>
      <c r="C18" s="23" t="s">
        <v>49</v>
      </c>
      <c r="D18" s="23" t="n">
        <f aca="false">$B$1-(IF(ABS(MID(C18,11,2))&gt;50,MID(C18,11,2)+1900,MID(C18,11,2)+2000))</f>
        <v>17</v>
      </c>
      <c r="E18" s="23" t="str">
        <f aca="false">IF(OR(D18=9,D18=10),"E",IF(OR(D18=11,D18=12),"B",IF(OR(D18=13,D18=14),"M",IF(OR(D18=15,D18=16),"K",IF(OR(D18=17,D18=18),"J",IF(D18&gt;18,"S",""))))))</f>
        <v>J</v>
      </c>
      <c r="F18" s="36"/>
      <c r="G18" s="25" t="n">
        <f aca="false">COUNTA(I18:Y18)</f>
        <v>0</v>
      </c>
      <c r="H18" s="26" t="n">
        <f aca="false">SUM(H2*G18)</f>
        <v>0</v>
      </c>
      <c r="I18" s="27"/>
      <c r="J18" s="27"/>
      <c r="K18" s="27"/>
      <c r="L18" s="18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35"/>
      <c r="AA18" s="41" t="s">
        <v>87</v>
      </c>
      <c r="AB18" s="133"/>
      <c r="AC18" s="57" t="s">
        <v>314</v>
      </c>
    </row>
    <row r="19" customFormat="false" ht="12.75" hidden="false" customHeight="false" outlineLevel="0" collapsed="false">
      <c r="A19" s="42" t="s">
        <v>43</v>
      </c>
      <c r="B19" s="48" t="s">
        <v>51</v>
      </c>
      <c r="C19" s="23" t="s">
        <v>52</v>
      </c>
      <c r="D19" s="23" t="n">
        <f aca="false">$B$1-(IF(ABS(MID(C19,11,2))&gt;50,MID(C19,11,2)+1900,MID(C19,11,2)+2000))</f>
        <v>14</v>
      </c>
      <c r="E19" s="23" t="str">
        <f aca="false">IF(OR(D19=9,D19=10),"E",IF(OR(D19=11,D19=12),"B",IF(OR(D19=13,D19=14),"M",IF(OR(D19=15,D19=16),"K",IF(OR(D19=17,D19=18),"J",IF(D19&gt;18,"S",""))))))</f>
        <v>M</v>
      </c>
      <c r="F19" s="36"/>
      <c r="G19" s="25" t="n">
        <f aca="false">COUNTA(I19:Y19)</f>
        <v>0</v>
      </c>
      <c r="H19" s="26" t="n">
        <f aca="false">SUM(H3*G19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35"/>
      <c r="AA19" s="41" t="s">
        <v>95</v>
      </c>
      <c r="AB19" s="133"/>
      <c r="AC19" s="133"/>
    </row>
    <row r="20" customFormat="false" ht="13.5" hidden="false" customHeight="false" outlineLevel="0" collapsed="false">
      <c r="A20" s="42" t="s">
        <v>43</v>
      </c>
      <c r="B20" s="48" t="s">
        <v>55</v>
      </c>
      <c r="C20" s="23" t="s">
        <v>56</v>
      </c>
      <c r="D20" s="23" t="n">
        <f aca="false">$B$1-(IF(ABS(MID(C20,11,2))&gt;50,MID(C20,11,2)+1900,MID(C20,11,2)+2000))</f>
        <v>13</v>
      </c>
      <c r="E20" s="23" t="str">
        <f aca="false">IF(OR(D20=9,D20=10),"E",IF(OR(D20=11,D20=12),"B",IF(OR(D20=13,D20=14),"M",IF(OR(D20=15,D20=16),"K",IF(OR(D20=17,D20=18),"J",IF(D20&gt;18,"S",""))))))</f>
        <v>M</v>
      </c>
      <c r="F20" s="23"/>
      <c r="G20" s="25" t="n">
        <f aca="false">COUNTA(I20:Y20)</f>
        <v>0</v>
      </c>
      <c r="H20" s="26" t="n">
        <f aca="false">SUM(G20*H3)</f>
        <v>0</v>
      </c>
      <c r="I20" s="27"/>
      <c r="J20" s="27"/>
      <c r="K20" s="27"/>
      <c r="L20" s="18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186"/>
      <c r="X20" s="27"/>
      <c r="Y20" s="35"/>
      <c r="AA20" s="108" t="s">
        <v>152</v>
      </c>
      <c r="AB20" s="133"/>
    </row>
    <row r="21" customFormat="false" ht="12.75" hidden="false" customHeight="false" outlineLevel="0" collapsed="false">
      <c r="A21" s="42" t="s">
        <v>43</v>
      </c>
      <c r="B21" s="48" t="s">
        <v>61</v>
      </c>
      <c r="C21" s="23" t="s">
        <v>62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Y21)</f>
        <v>0</v>
      </c>
      <c r="H21" s="26" t="n">
        <f aca="false">SUM(G21*H6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35"/>
    </row>
    <row r="22" customFormat="false" ht="12.75" hidden="false" customHeight="false" outlineLevel="0" collapsed="false">
      <c r="A22" s="42" t="s">
        <v>64</v>
      </c>
      <c r="B22" s="48" t="s">
        <v>65</v>
      </c>
      <c r="C22" s="23" t="s">
        <v>66</v>
      </c>
      <c r="D22" s="23" t="n">
        <f aca="false">$B$1-(IF(ABS(MID(C22,11,2))&gt;50,MID(C22,11,2)+1900,MID(C22,11,2)+2000))</f>
        <v>15</v>
      </c>
      <c r="E22" s="23" t="str">
        <f aca="false">IF(OR(D22=9,D22=10),"E",IF(OR(D22=11,D22=12),"B",IF(OR(D22=13,D22=14),"M",IF(OR(D22=15,D22=16),"K",IF(OR(D22=17,D22=18),"J",IF(D22&gt;18,"S",""))))))</f>
        <v>K</v>
      </c>
      <c r="F22" s="23" t="n">
        <v>1</v>
      </c>
      <c r="G22" s="25" t="n">
        <f aca="false">COUNTA(I22:Y22)</f>
        <v>2</v>
      </c>
      <c r="H22" s="26" t="n">
        <f aca="false">SUM(G22*H3)</f>
        <v>12</v>
      </c>
      <c r="I22" s="27"/>
      <c r="J22" s="27"/>
      <c r="K22" s="27"/>
      <c r="L22" s="27"/>
      <c r="M22" s="27"/>
      <c r="N22" s="27"/>
      <c r="O22" s="28" t="s">
        <v>19</v>
      </c>
      <c r="P22" s="27"/>
      <c r="Q22" s="27"/>
      <c r="R22" s="27"/>
      <c r="S22" s="28" t="s">
        <v>146</v>
      </c>
      <c r="T22" s="27"/>
      <c r="U22" s="27"/>
      <c r="V22" s="27"/>
      <c r="W22" s="27"/>
      <c r="X22" s="27"/>
      <c r="Y22" s="35"/>
      <c r="AA22" s="61" t="s">
        <v>106</v>
      </c>
    </row>
    <row r="23" customFormat="false" ht="12.75" hidden="false" customHeight="false" outlineLevel="0" collapsed="false">
      <c r="A23" s="42" t="s">
        <v>64</v>
      </c>
      <c r="B23" s="48" t="s">
        <v>70</v>
      </c>
      <c r="C23" s="23" t="s">
        <v>71</v>
      </c>
      <c r="D23" s="23" t="n">
        <f aca="false">$B$1-(IF(ABS(MID(C23,11,2))&gt;50,MID(C23,11,2)+1900,MID(C23,11,2)+2000))</f>
        <v>12</v>
      </c>
      <c r="E23" s="23" t="str">
        <f aca="false">IF(OR(D23=9,D23=10),"E",IF(OR(D23=11,D23=12),"B",IF(OR(D23=13,D23=14),"M",IF(OR(D23=15,D23=16),"K",IF(OR(D23=17,D23=18),"J",IF(D23&gt;18,"S",""))))))</f>
        <v>B</v>
      </c>
      <c r="F23" s="23"/>
      <c r="G23" s="25" t="n">
        <f aca="false">COUNTA(I23:Y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35"/>
      <c r="AA23" s="62" t="s">
        <v>110</v>
      </c>
    </row>
    <row r="24" customFormat="false" ht="12.75" hidden="false" customHeight="false" outlineLevel="0" collapsed="false">
      <c r="A24" s="42" t="s">
        <v>64</v>
      </c>
      <c r="B24" s="43" t="s">
        <v>77</v>
      </c>
      <c r="C24" s="55" t="s">
        <v>78</v>
      </c>
      <c r="D24" s="23" t="n">
        <f aca="false">$B$1-(IF(ABS(MID(C24,11,2))&gt;50,MID(C24,11,2)+1900,MID(C24,11,2)+2000))</f>
        <v>12</v>
      </c>
      <c r="E24" s="23" t="str">
        <f aca="false">IF(OR(D24=9,D24=10),"E",IF(OR(D24=11,D24=12),"B",IF(OR(D24=13,D24=14),"M",IF(OR(D24=15,D24=16),"K",IF(OR(D24=17,D24=18),"J",IF(D24&gt;18,"S",""))))))</f>
        <v>B</v>
      </c>
      <c r="F24" s="23" t="n">
        <v>1</v>
      </c>
      <c r="G24" s="25" t="n">
        <v>2</v>
      </c>
      <c r="H24" s="26" t="n">
        <f aca="false">SUM(G24*H3)</f>
        <v>12</v>
      </c>
      <c r="I24" s="27"/>
      <c r="J24" s="27"/>
      <c r="K24" s="27"/>
      <c r="L24" s="28" t="s">
        <v>92</v>
      </c>
      <c r="M24" s="27"/>
      <c r="N24" s="27"/>
      <c r="O24" s="27"/>
      <c r="P24" s="27"/>
      <c r="Q24" s="27"/>
      <c r="R24" s="27"/>
      <c r="S24" s="28" t="s">
        <v>238</v>
      </c>
      <c r="T24" s="27"/>
      <c r="U24" s="27"/>
      <c r="V24" s="27"/>
      <c r="W24" s="27"/>
      <c r="X24" s="27"/>
      <c r="Y24" s="109" t="s">
        <v>336</v>
      </c>
      <c r="AA24" s="62" t="s">
        <v>115</v>
      </c>
    </row>
    <row r="25" customFormat="false" ht="12.75" hidden="false" customHeight="false" outlineLevel="0" collapsed="false">
      <c r="A25" s="42" t="s">
        <v>64</v>
      </c>
      <c r="B25" s="43" t="s">
        <v>84</v>
      </c>
      <c r="C25" s="55" t="s">
        <v>85</v>
      </c>
      <c r="D25" s="23" t="n">
        <f aca="false">$B$1-(IF(ABS(MID(C25,11,2))&gt;50,MID(C25,11,2)+1900,MID(C25,11,2)+2000))</f>
        <v>13</v>
      </c>
      <c r="E25" s="23" t="str">
        <f aca="false">IF(OR(D25=9,D25=10),"E",IF(OR(D25=11,D25=12),"B",IF(OR(D25=13,D25=14),"M",IF(OR(D25=15,D25=16),"K",IF(OR(D25=17,D25=18),"J",IF(D25&gt;18,"S",""))))))</f>
        <v>M</v>
      </c>
      <c r="F25" s="23"/>
      <c r="G25" s="25" t="n">
        <f aca="false">COUNTA(I25:Y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35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3" t="s">
        <v>90</v>
      </c>
      <c r="C26" s="55" t="s">
        <v>91</v>
      </c>
      <c r="D26" s="23" t="n">
        <f aca="false">$B$1-(IF(ABS(MID(C26,11,2))&gt;50,MID(C26,11,2)+1900,MID(C26,11,2)+2000))</f>
        <v>16</v>
      </c>
      <c r="E26" s="23" t="str">
        <f aca="false">IF(OR(D26=9,D26=10),"E",IF(OR(D26=11,D26=12),"B",IF(OR(D26=13,D26=14),"M",IF(OR(D26=15,D26=16),"K",IF(OR(D26=17,D26=18),"J",IF(D26&gt;18,"S",""))))))</f>
        <v>K</v>
      </c>
      <c r="F26" s="23"/>
      <c r="G26" s="25" t="n">
        <f aca="false">COUNTA(I26:Y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0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97</v>
      </c>
      <c r="C27" s="23" t="s">
        <v>98</v>
      </c>
      <c r="D27" s="23" t="n">
        <f aca="false">$B$1-(IF(ABS(MID(C27,11,2))&gt;50,MID(C27,11,2)+1900,MID(C27,11,2)+2000))</f>
        <v>16</v>
      </c>
      <c r="E27" s="23" t="str">
        <f aca="false">IF(OR(D27=9,D27=10),"E",IF(OR(D27=11,D27=12),"B",IF(OR(D27=13,D27=14),"M",IF(OR(D27=15,D27=16),"K",IF(OR(D27=17,D27=18),"J",IF(D27&gt;18,"S",""))))))</f>
        <v>K</v>
      </c>
      <c r="F27" s="23" t="n">
        <v>1</v>
      </c>
      <c r="G27" s="25" t="n">
        <f aca="false">COUNTA(I27:Y27)</f>
        <v>2</v>
      </c>
      <c r="H27" s="26" t="n">
        <f aca="false">SUM(G27*H3)</f>
        <v>12</v>
      </c>
      <c r="I27" s="27"/>
      <c r="J27" s="27"/>
      <c r="K27" s="27"/>
      <c r="L27" s="27"/>
      <c r="M27" s="27"/>
      <c r="N27" s="27"/>
      <c r="O27" s="28" t="s">
        <v>19</v>
      </c>
      <c r="P27" s="27"/>
      <c r="Q27" s="27"/>
      <c r="R27" s="27"/>
      <c r="S27" s="27"/>
      <c r="T27" s="27"/>
      <c r="U27" s="27"/>
      <c r="V27" s="27"/>
      <c r="W27" s="28" t="s">
        <v>81</v>
      </c>
      <c r="X27" s="27"/>
      <c r="Y27" s="35"/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00</v>
      </c>
      <c r="C28" s="23" t="s">
        <v>101</v>
      </c>
      <c r="D28" s="23" t="n">
        <f aca="false">$B$1-(IF(ABS(MID(C28,11,2))&gt;50,MID(C28,11,2)+1900,MID(C28,11,2)+2000))</f>
        <v>25</v>
      </c>
      <c r="E28" s="23" t="str">
        <f aca="false">IF(OR(D28=9,D28=10),"E",IF(OR(D28=11,D28=12),"B",IF(OR(D28=13,D28=14),"M",IF(OR(D28=15,D28=16),"K",IF(OR(D28=17,D28=18),"J",IF(D28&gt;18,"S",""))))))</f>
        <v>S</v>
      </c>
      <c r="F28" s="23"/>
      <c r="G28" s="25" t="n">
        <v>0</v>
      </c>
      <c r="H28" s="26" t="n">
        <f aca="false">SUM(G28*H3)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109" t="s">
        <v>1</v>
      </c>
      <c r="Z28" s="62"/>
      <c r="AA28" s="63" t="s">
        <v>130</v>
      </c>
      <c r="AD28" s="47"/>
    </row>
    <row r="29" customFormat="false" ht="12.75" hidden="false" customHeight="false" outlineLevel="0" collapsed="false">
      <c r="A29" s="42" t="s">
        <v>89</v>
      </c>
      <c r="B29" s="48" t="s">
        <v>107</v>
      </c>
      <c r="C29" s="23" t="s">
        <v>108</v>
      </c>
      <c r="D29" s="23" t="n">
        <f aca="false">$B$1-(IF(ABS(MID(C29,11,2))&gt;50,MID(C29,11,2)+1900,MID(C29,11,2)+2000))</f>
        <v>19</v>
      </c>
      <c r="E29" s="23" t="str">
        <f aca="false">IF(OR(D29=9,D29=10),"E",IF(OR(D29=11,D29=12),"B",IF(OR(D29=13,D29=14),"M",IF(OR(D29=15,D29=16),"K",IF(OR(D29=17,D29=18),"J",IF(D29&gt;18,"S",""))))))</f>
        <v>S</v>
      </c>
      <c r="F29" s="23" t="n">
        <v>1</v>
      </c>
      <c r="G29" s="25" t="n">
        <v>2</v>
      </c>
      <c r="H29" s="68" t="n">
        <f aca="false">SUM(G29*H3)</f>
        <v>12</v>
      </c>
      <c r="I29" s="27"/>
      <c r="J29" s="27"/>
      <c r="K29" s="27"/>
      <c r="L29" s="27"/>
      <c r="M29" s="27"/>
      <c r="N29" s="27"/>
      <c r="O29" s="28" t="s">
        <v>133</v>
      </c>
      <c r="P29" s="27"/>
      <c r="Q29" s="28" t="s">
        <v>58</v>
      </c>
      <c r="R29" s="27"/>
      <c r="S29" s="27"/>
      <c r="T29" s="27"/>
      <c r="U29" s="27"/>
      <c r="V29" s="27"/>
      <c r="W29" s="27"/>
      <c r="X29" s="27"/>
      <c r="Y29" s="109" t="s">
        <v>4</v>
      </c>
      <c r="Z29" s="65" t="s">
        <v>125</v>
      </c>
      <c r="AA29" s="72" t="s">
        <v>134</v>
      </c>
      <c r="AC29" s="63"/>
    </row>
    <row r="30" customFormat="false" ht="12.75" hidden="false" customHeight="false" outlineLevel="0" collapsed="false">
      <c r="A30" s="42" t="s">
        <v>89</v>
      </c>
      <c r="B30" s="48" t="s">
        <v>111</v>
      </c>
      <c r="C30" s="23" t="s">
        <v>112</v>
      </c>
      <c r="D30" s="23" t="n">
        <f aca="false">$B$1-(IF(ABS(MID(C30,11,2))&gt;50,MID(C30,11,2)+1900,MID(C30,11,2)+2000))</f>
        <v>16</v>
      </c>
      <c r="E30" s="23" t="str">
        <f aca="false">IF(OR(D30=9,D30=10),"E",IF(OR(D30=11,D30=12),"B",IF(OR(D30=13,D30=14),"M",IF(OR(D30=15,D30=16),"K",IF(OR(D30=17,D30=18),"J",IF(D30&gt;18,"S",""))))))</f>
        <v>K</v>
      </c>
      <c r="F30" s="36" t="n">
        <v>1</v>
      </c>
      <c r="G30" s="25" t="n">
        <f aca="false">COUNTA(I30:Y30)</f>
        <v>1</v>
      </c>
      <c r="H30" s="26" t="n">
        <f aca="false">SUM(G30*H3)</f>
        <v>6</v>
      </c>
      <c r="I30" s="27"/>
      <c r="J30" s="27"/>
      <c r="K30" s="27"/>
      <c r="L30" s="28" t="s">
        <v>92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35"/>
      <c r="Z30" s="65" t="s">
        <v>125</v>
      </c>
      <c r="AA30" s="63" t="s">
        <v>135</v>
      </c>
      <c r="AD30" s="47"/>
    </row>
    <row r="31" customFormat="false" ht="12.75" hidden="false" customHeight="false" outlineLevel="0" collapsed="false">
      <c r="A31" s="42" t="s">
        <v>116</v>
      </c>
      <c r="B31" s="48" t="s">
        <v>117</v>
      </c>
      <c r="C31" s="23" t="s">
        <v>118</v>
      </c>
      <c r="D31" s="23" t="n">
        <f aca="false">$B$1-(IF(ABS(MID(C31,11,2))&gt;50,MID(C31,11,2)+1900,MID(C31,11,2)+2000))</f>
        <v>20</v>
      </c>
      <c r="E31" s="23" t="str">
        <f aca="false">IF(OR(D31=9,D31=10),"E",IF(OR(D31=11,D31=12),"B",IF(OR(D31=13,D31=14),"M",IF(OR(D31=15,D31=16),"K",IF(OR(D31=17,D31=18),"J",IF(D31&gt;18,"S",""))))))</f>
        <v>S</v>
      </c>
      <c r="F31" s="23" t="n">
        <v>1</v>
      </c>
      <c r="G31" s="25" t="n">
        <v>3</v>
      </c>
      <c r="H31" s="26" t="n">
        <f aca="false">SUM(G31*H3)</f>
        <v>18</v>
      </c>
      <c r="I31" s="27"/>
      <c r="J31" s="28" t="s">
        <v>82</v>
      </c>
      <c r="K31" s="27"/>
      <c r="L31" s="28" t="s">
        <v>223</v>
      </c>
      <c r="M31" s="27"/>
      <c r="N31" s="27"/>
      <c r="O31" s="28" t="s">
        <v>19</v>
      </c>
      <c r="P31" s="27"/>
      <c r="Q31" s="27"/>
      <c r="R31" s="27"/>
      <c r="S31" s="27"/>
      <c r="T31" s="27"/>
      <c r="U31" s="27"/>
      <c r="V31" s="27"/>
      <c r="W31" s="27"/>
      <c r="X31" s="27"/>
      <c r="Y31" s="109" t="s">
        <v>2</v>
      </c>
      <c r="AA31" s="63" t="s">
        <v>136</v>
      </c>
      <c r="AB31" s="63"/>
      <c r="AC31" s="63"/>
      <c r="AD31" s="86"/>
    </row>
    <row r="32" customFormat="false" ht="12.75" hidden="false" customHeight="false" outlineLevel="0" collapsed="false">
      <c r="A32" s="42" t="s">
        <v>116</v>
      </c>
      <c r="B32" s="148" t="s">
        <v>123</v>
      </c>
      <c r="C32" s="36" t="s">
        <v>124</v>
      </c>
      <c r="D32" s="36" t="n">
        <f aca="false">$B$1-(IF(ABS(MID(C32,11,2))&gt;50,MID(C32,11,2)+1900,MID(C32,11,2)+2000))</f>
        <v>20</v>
      </c>
      <c r="E32" s="36" t="str">
        <f aca="false">IF(OR(D32=9,D32=10),"E",IF(OR(D32=11,D32=12),"B",IF(OR(D32=13,D32=14),"M",IF(OR(D32=15,D32=16),"K",IF(OR(D32=17,D32=18),"J",IF(D32&gt;18,"S",""))))))</f>
        <v>S</v>
      </c>
      <c r="F32" s="23"/>
      <c r="G32" s="25" t="n">
        <f aca="false">COUNTA(I32:Y32)</f>
        <v>0</v>
      </c>
      <c r="H32" s="26" t="n">
        <f aca="false">SUM(G32*H3)</f>
        <v>0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35"/>
    </row>
    <row r="33" customFormat="false" ht="12.75" hidden="false" customHeight="false" outlineLevel="0" collapsed="false">
      <c r="A33" s="149" t="s">
        <v>116</v>
      </c>
      <c r="B33" s="48" t="s">
        <v>127</v>
      </c>
      <c r="C33" s="23" t="s">
        <v>128</v>
      </c>
      <c r="D33" s="23" t="n">
        <f aca="false">$B$1-(IF(ABS(MID(C33,11,2))&gt;50,MID(C33,11,2)+1900,MID(C33,11,2)+2000))</f>
        <v>25</v>
      </c>
      <c r="E33" s="23" t="str">
        <f aca="false">IF(OR(D33=9,D33=10),"E",IF(OR(D33=11,D33=12),"B",IF(OR(D33=13,D33=14),"M",IF(OR(D33=15,D33=16),"K",IF(OR(D33=17,D33=18),"J",IF(D33&gt;18,"S",""))))))</f>
        <v>S</v>
      </c>
      <c r="F33" s="158"/>
      <c r="G33" s="25" t="n">
        <v>0</v>
      </c>
      <c r="H33" s="26" t="n">
        <f aca="false">SUM(G33*H4)</f>
        <v>0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39" t="s">
        <v>3</v>
      </c>
      <c r="AB33" s="63"/>
      <c r="AD33" s="63"/>
    </row>
    <row r="34" customFormat="false" ht="13.5" hidden="false" customHeight="false" outlineLevel="0" collapsed="false">
      <c r="A34" s="150" t="s">
        <v>116</v>
      </c>
      <c r="B34" s="151" t="s">
        <v>131</v>
      </c>
      <c r="C34" s="152" t="s">
        <v>132</v>
      </c>
      <c r="D34" s="152" t="n">
        <f aca="false">$B$1-(IF(ABS(MID(C34,11,2))&gt;50,MID(C34,11,2)+1900,MID(C34,11,2)+2000))</f>
        <v>28</v>
      </c>
      <c r="E34" s="153" t="str">
        <f aca="false">IF(OR(D34=9,D34=10),"E",IF(OR(D34=11,D34=12),"B",IF(OR(D34=13,D34=14),"M",IF(OR(D34=15,D34=16),"K",IF(OR(D34=17,D34=18),"J",IF(D34&gt;18,"S",""))))))</f>
        <v>S</v>
      </c>
      <c r="F34" s="153"/>
      <c r="G34" s="76" t="n">
        <f aca="false">COUNTA(I34:Y34)</f>
        <v>0</v>
      </c>
      <c r="H34" s="77" t="n">
        <f aca="false">SUM(G34*H3)</f>
        <v>0</v>
      </c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9"/>
    </row>
    <row r="35" customFormat="false" ht="13.5" hidden="false" customHeight="false" outlineLevel="0" collapsed="false">
      <c r="AD35" s="47"/>
      <c r="AF35" s="63"/>
      <c r="AG35" s="47"/>
      <c r="AH35" s="47"/>
    </row>
    <row r="36" customFormat="false" ht="12.75" hidden="false" customHeight="false" outlineLevel="0" collapsed="false">
      <c r="B36" s="117" t="s">
        <v>194</v>
      </c>
      <c r="C36" s="89" t="s">
        <v>161</v>
      </c>
      <c r="D36" s="89"/>
      <c r="E36" s="89"/>
      <c r="F36" s="118" t="n">
        <f aca="false">SUM(F4:F34)</f>
        <v>14</v>
      </c>
      <c r="G36" s="118"/>
      <c r="H36" s="118"/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D36" s="47"/>
      <c r="AE36" s="47"/>
      <c r="AF36" s="47"/>
    </row>
    <row r="37" customFormat="false" ht="13.5" hidden="false" customHeight="false" outlineLevel="0" collapsed="false">
      <c r="B37" s="88" t="s">
        <v>139</v>
      </c>
      <c r="C37" s="6"/>
      <c r="D37" s="6"/>
      <c r="E37" s="6"/>
      <c r="F37" s="6"/>
      <c r="G37" s="6"/>
      <c r="H37" s="6"/>
      <c r="I37" s="6"/>
      <c r="M37" s="92"/>
      <c r="N37" s="92"/>
      <c r="O37" s="92"/>
      <c r="P37" s="92"/>
      <c r="Q37" s="92"/>
      <c r="R37" s="92"/>
      <c r="S37" s="92"/>
      <c r="T37" s="92"/>
      <c r="U37" s="92"/>
      <c r="V37" s="6"/>
      <c r="W37" s="6"/>
      <c r="X37" s="93"/>
      <c r="Y37" s="93"/>
      <c r="AD37" s="47"/>
    </row>
    <row r="38" customFormat="false" ht="12.75" hidden="false" customHeight="false" outlineLevel="0" collapsed="false">
      <c r="C38" s="89" t="s">
        <v>140</v>
      </c>
      <c r="D38" s="89"/>
      <c r="E38" s="89"/>
      <c r="G38" s="90" t="n">
        <f aca="false">SUM(G4:G34)</f>
        <v>26</v>
      </c>
      <c r="H38" s="119"/>
      <c r="I38" s="6"/>
      <c r="M38" s="92"/>
      <c r="N38" s="92"/>
      <c r="O38" s="92"/>
      <c r="P38" s="92"/>
      <c r="Q38" s="92"/>
      <c r="R38" s="92"/>
      <c r="S38" s="92"/>
      <c r="T38" s="92"/>
      <c r="U38" s="92"/>
      <c r="V38" s="6"/>
      <c r="W38" s="6"/>
      <c r="X38" s="93"/>
      <c r="Y38" s="93"/>
      <c r="AD38" s="47"/>
    </row>
    <row r="39" customFormat="false" ht="12.75" hidden="false" customHeight="false" outlineLevel="0" collapsed="false">
      <c r="AD39" s="47"/>
    </row>
    <row r="40" customFormat="false" ht="12.75" hidden="false" customHeight="false" outlineLevel="0" collapsed="false">
      <c r="AD40" s="47"/>
    </row>
    <row r="41" customFormat="false" ht="12.75" hidden="false" customHeight="false" outlineLevel="0" collapsed="false">
      <c r="AD41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9" customFormat="false" ht="12.75" hidden="false" customHeight="false" outlineLevel="0" collapsed="false">
      <c r="AD59" s="47"/>
    </row>
    <row r="60" customFormat="false" ht="12.75" hidden="false" customHeight="false" outlineLevel="0" collapsed="false">
      <c r="AD60" s="47"/>
      <c r="AE60" s="63"/>
    </row>
    <row r="61" customFormat="false" ht="12.75" hidden="false" customHeight="false" outlineLevel="0" collapsed="false">
      <c r="AD61" s="47"/>
    </row>
    <row r="64" customFormat="false" ht="12.75" hidden="false" customHeight="false" outlineLevel="0" collapsed="false">
      <c r="AD64" s="47"/>
    </row>
  </sheetData>
  <mergeCells count="7">
    <mergeCell ref="I2:L2"/>
    <mergeCell ref="M2:O2"/>
    <mergeCell ref="P2:R2"/>
    <mergeCell ref="S2:U2"/>
    <mergeCell ref="V2:X2"/>
    <mergeCell ref="C36:E36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337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8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02" t="s">
        <v>338</v>
      </c>
      <c r="AA3" s="19" t="s">
        <v>14</v>
      </c>
      <c r="AB3" s="133"/>
      <c r="AC3" s="50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Y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0"/>
      <c r="AA4" s="31" t="s">
        <v>147</v>
      </c>
      <c r="AB4" s="133"/>
      <c r="AC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Y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0"/>
      <c r="AA5" s="31" t="s">
        <v>148</v>
      </c>
      <c r="AB5" s="133"/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Y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0"/>
      <c r="AA6" s="31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Y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30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Y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35"/>
      <c r="AA8" s="37" t="s">
        <v>37</v>
      </c>
      <c r="AB8" s="133"/>
      <c r="AC8" s="37" t="s">
        <v>150</v>
      </c>
    </row>
    <row r="9" customFormat="false" ht="13.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114"/>
      <c r="AA9" s="41" t="s">
        <v>41</v>
      </c>
      <c r="AB9" s="133"/>
      <c r="AC9" s="19" t="s">
        <v>47</v>
      </c>
    </row>
    <row r="10" customFormat="false" ht="14.2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 t="n">
        <v>1</v>
      </c>
      <c r="G10" s="25" t="n">
        <f aca="false">COUNTA(I10:Y10)</f>
        <v>6</v>
      </c>
      <c r="H10" s="26" t="n">
        <f aca="false">SUM(H3*G10)</f>
        <v>48</v>
      </c>
      <c r="I10" s="27"/>
      <c r="J10" s="28" t="s">
        <v>113</v>
      </c>
      <c r="K10" s="124" t="s">
        <v>92</v>
      </c>
      <c r="L10" s="27"/>
      <c r="M10" s="27"/>
      <c r="N10" s="49" t="s">
        <v>339</v>
      </c>
      <c r="O10" s="27"/>
      <c r="P10" s="27"/>
      <c r="Q10" s="49" t="s">
        <v>340</v>
      </c>
      <c r="R10" s="27"/>
      <c r="S10" s="27"/>
      <c r="T10" s="124" t="s">
        <v>81</v>
      </c>
      <c r="U10" s="27"/>
      <c r="V10" s="27"/>
      <c r="W10" s="28" t="s">
        <v>109</v>
      </c>
      <c r="X10" s="121"/>
      <c r="Y10" s="203"/>
      <c r="Z10" s="204"/>
      <c r="AA10" s="108" t="s">
        <v>152</v>
      </c>
      <c r="AB10" s="133"/>
      <c r="AC10" s="37" t="s">
        <v>50</v>
      </c>
      <c r="AD10" s="47"/>
    </row>
    <row r="11" customFormat="false" ht="14.2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 t="n">
        <v>1</v>
      </c>
      <c r="G11" s="25" t="n">
        <f aca="false">COUNTA(I11:Y11)</f>
        <v>3</v>
      </c>
      <c r="H11" s="26" t="n">
        <f aca="false">SUM(G11*H3)</f>
        <v>24</v>
      </c>
      <c r="I11" s="27"/>
      <c r="J11" s="28" t="s">
        <v>57</v>
      </c>
      <c r="K11" s="27"/>
      <c r="L11" s="27"/>
      <c r="M11" s="27"/>
      <c r="N11" s="27"/>
      <c r="O11" s="27"/>
      <c r="P11" s="27"/>
      <c r="Q11" s="27"/>
      <c r="R11" s="27"/>
      <c r="S11" s="27"/>
      <c r="T11" s="124" t="s">
        <v>67</v>
      </c>
      <c r="U11" s="27"/>
      <c r="V11" s="27"/>
      <c r="W11" s="28" t="s">
        <v>129</v>
      </c>
      <c r="X11" s="27"/>
      <c r="Y11" s="205"/>
      <c r="AA11" s="133"/>
      <c r="AB11" s="133"/>
      <c r="AC11" s="31" t="s">
        <v>244</v>
      </c>
    </row>
    <row r="12" customFormat="false" ht="14.2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Y12)</f>
        <v>6</v>
      </c>
      <c r="H12" s="26" t="n">
        <f aca="false">SUM(G12*H3)</f>
        <v>48</v>
      </c>
      <c r="I12" s="27"/>
      <c r="J12" s="28" t="s">
        <v>113</v>
      </c>
      <c r="K12" s="124" t="s">
        <v>92</v>
      </c>
      <c r="L12" s="27"/>
      <c r="M12" s="27"/>
      <c r="N12" s="49" t="s">
        <v>339</v>
      </c>
      <c r="O12" s="27"/>
      <c r="P12" s="27"/>
      <c r="Q12" s="49" t="s">
        <v>340</v>
      </c>
      <c r="R12" s="27"/>
      <c r="S12" s="27"/>
      <c r="T12" s="124" t="s">
        <v>81</v>
      </c>
      <c r="U12" s="27"/>
      <c r="V12" s="27"/>
      <c r="W12" s="28" t="s">
        <v>109</v>
      </c>
      <c r="X12" s="121"/>
      <c r="Y12" s="203"/>
      <c r="Z12" s="204"/>
      <c r="AA12" s="132" t="s">
        <v>53</v>
      </c>
      <c r="AB12" s="133"/>
      <c r="AC12" s="31" t="s">
        <v>341</v>
      </c>
    </row>
    <row r="13" customFormat="false" ht="14.25" hidden="false" customHeight="false" outlineLevel="0" collapsed="false">
      <c r="A13" s="147" t="s">
        <v>16</v>
      </c>
      <c r="B13" s="206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f aca="false">COUNTA(I13:Y13)</f>
        <v>5</v>
      </c>
      <c r="H13" s="26" t="n">
        <f aca="false">SUM(G13*H3)</f>
        <v>40</v>
      </c>
      <c r="I13" s="27"/>
      <c r="J13" s="28" t="s">
        <v>113</v>
      </c>
      <c r="K13" s="124" t="s">
        <v>92</v>
      </c>
      <c r="L13" s="27"/>
      <c r="M13" s="27"/>
      <c r="N13" s="49" t="s">
        <v>339</v>
      </c>
      <c r="O13" s="27"/>
      <c r="P13" s="27"/>
      <c r="Q13" s="49" t="s">
        <v>340</v>
      </c>
      <c r="R13" s="27"/>
      <c r="S13" s="27"/>
      <c r="T13" s="27"/>
      <c r="U13" s="27"/>
      <c r="V13" s="27"/>
      <c r="W13" s="28" t="s">
        <v>109</v>
      </c>
      <c r="X13" s="27"/>
      <c r="Y13" s="207"/>
      <c r="AA13" s="104" t="s">
        <v>154</v>
      </c>
      <c r="AB13" s="133"/>
      <c r="AC13" s="45" t="s">
        <v>342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Y14)</f>
        <v>4</v>
      </c>
      <c r="H14" s="26" t="n">
        <f aca="false">SUM(G14*H3)</f>
        <v>32</v>
      </c>
      <c r="I14" s="27"/>
      <c r="J14" s="28" t="s">
        <v>113</v>
      </c>
      <c r="K14" s="27"/>
      <c r="L14" s="27"/>
      <c r="M14" s="27"/>
      <c r="N14" s="49" t="s">
        <v>339</v>
      </c>
      <c r="O14" s="27"/>
      <c r="P14" s="27"/>
      <c r="Q14" s="49" t="s">
        <v>340</v>
      </c>
      <c r="R14" s="27"/>
      <c r="S14" s="27"/>
      <c r="T14" s="27"/>
      <c r="U14" s="27"/>
      <c r="V14" s="27"/>
      <c r="W14" s="28" t="s">
        <v>109</v>
      </c>
      <c r="X14" s="121"/>
      <c r="Y14" s="49"/>
      <c r="Z14" s="208"/>
      <c r="AA14" s="19" t="s">
        <v>14</v>
      </c>
      <c r="AB14" s="133"/>
      <c r="AC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Y15)</f>
        <v>5</v>
      </c>
      <c r="H15" s="26" t="n">
        <f aca="false">SUM(G15*H3)</f>
        <v>40</v>
      </c>
      <c r="I15" s="27"/>
      <c r="J15" s="28" t="s">
        <v>315</v>
      </c>
      <c r="K15" s="49" t="s">
        <v>343</v>
      </c>
      <c r="L15" s="27"/>
      <c r="M15" s="27"/>
      <c r="N15" s="49" t="s">
        <v>344</v>
      </c>
      <c r="O15" s="27"/>
      <c r="P15" s="27"/>
      <c r="Q15" s="27"/>
      <c r="R15" s="27"/>
      <c r="S15" s="27"/>
      <c r="T15" s="28" t="s">
        <v>316</v>
      </c>
      <c r="U15" s="27"/>
      <c r="V15" s="27"/>
      <c r="W15" s="124" t="s">
        <v>72</v>
      </c>
      <c r="X15" s="27"/>
      <c r="Y15" s="209"/>
      <c r="AA15" s="103" t="s">
        <v>29</v>
      </c>
      <c r="AB15" s="133"/>
      <c r="AC15" s="52" t="s">
        <v>22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Y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5"/>
      <c r="AA16" s="37" t="s">
        <v>75</v>
      </c>
      <c r="AB16" s="133"/>
      <c r="AC16" s="54" t="s">
        <v>22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Y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35"/>
      <c r="AA17" s="19" t="s">
        <v>37</v>
      </c>
      <c r="AB17" s="133"/>
      <c r="AC17" s="56" t="s">
        <v>227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Y18)</f>
        <v>5</v>
      </c>
      <c r="H18" s="26" t="n">
        <f aca="false">SUM(G18*H3)</f>
        <v>40</v>
      </c>
      <c r="I18" s="27"/>
      <c r="J18" s="28" t="s">
        <v>315</v>
      </c>
      <c r="K18" s="49" t="s">
        <v>343</v>
      </c>
      <c r="L18" s="27"/>
      <c r="M18" s="27"/>
      <c r="N18" s="49" t="s">
        <v>344</v>
      </c>
      <c r="O18" s="27"/>
      <c r="P18" s="27"/>
      <c r="Q18" s="27"/>
      <c r="R18" s="27"/>
      <c r="S18" s="27"/>
      <c r="T18" s="28" t="s">
        <v>316</v>
      </c>
      <c r="U18" s="27"/>
      <c r="V18" s="27"/>
      <c r="W18" s="124" t="s">
        <v>72</v>
      </c>
      <c r="X18" s="27"/>
      <c r="Y18" s="210"/>
      <c r="AA18" s="123" t="s">
        <v>345</v>
      </c>
      <c r="AB18" s="133"/>
      <c r="AC18" s="57" t="s">
        <v>346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 t="n">
        <v>1</v>
      </c>
      <c r="G19" s="25" t="n">
        <f aca="false">COUNTA(I19:Y19)</f>
        <v>4</v>
      </c>
      <c r="H19" s="26" t="n">
        <f aca="false">SUM(G19*H3)</f>
        <v>32</v>
      </c>
      <c r="I19" s="27"/>
      <c r="J19" s="28" t="s">
        <v>113</v>
      </c>
      <c r="K19" s="124" t="s">
        <v>92</v>
      </c>
      <c r="L19" s="27"/>
      <c r="M19" s="27"/>
      <c r="N19" s="49" t="s">
        <v>339</v>
      </c>
      <c r="O19" s="27"/>
      <c r="P19" s="27"/>
      <c r="Q19" s="27"/>
      <c r="R19" s="27"/>
      <c r="S19" s="27"/>
      <c r="T19" s="27"/>
      <c r="U19" s="27"/>
      <c r="V19" s="27"/>
      <c r="W19" s="28" t="s">
        <v>109</v>
      </c>
      <c r="X19" s="121"/>
      <c r="Y19" s="49"/>
      <c r="Z19" s="208"/>
      <c r="AA19" s="41" t="s">
        <v>95</v>
      </c>
      <c r="AB19" s="133"/>
      <c r="AC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v>6</v>
      </c>
      <c r="H20" s="26" t="n">
        <f aca="false">SUM(G20*H3)</f>
        <v>48</v>
      </c>
      <c r="I20" s="211" t="s">
        <v>20</v>
      </c>
      <c r="J20" s="49" t="s">
        <v>347</v>
      </c>
      <c r="K20" s="27"/>
      <c r="L20" s="27"/>
      <c r="M20" s="49" t="s">
        <v>348</v>
      </c>
      <c r="N20" s="28" t="s">
        <v>93</v>
      </c>
      <c r="O20" s="124" t="s">
        <v>156</v>
      </c>
      <c r="P20" s="27"/>
      <c r="Q20" s="27"/>
      <c r="R20" s="27"/>
      <c r="S20" s="211" t="s">
        <v>349</v>
      </c>
      <c r="T20" s="28" t="s">
        <v>73</v>
      </c>
      <c r="U20" s="27"/>
      <c r="V20" s="27"/>
      <c r="W20" s="124" t="s">
        <v>203</v>
      </c>
      <c r="X20" s="27"/>
      <c r="Y20" s="145"/>
      <c r="AA20" s="108" t="s">
        <v>152</v>
      </c>
      <c r="AB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Y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35"/>
    </row>
    <row r="22" customFormat="false" ht="12.75" hidden="false" customHeight="false" outlineLevel="0" collapsed="false">
      <c r="A22" s="42" t="s">
        <v>64</v>
      </c>
      <c r="B22" s="212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 t="n">
        <v>1</v>
      </c>
      <c r="G22" s="25" t="n">
        <f aca="false">COUNTA(I22:Y22)</f>
        <v>6</v>
      </c>
      <c r="H22" s="26" t="n">
        <f aca="false">SUM(G22*H3)</f>
        <v>48</v>
      </c>
      <c r="I22" s="27"/>
      <c r="J22" s="28" t="s">
        <v>57</v>
      </c>
      <c r="K22" s="124" t="s">
        <v>68</v>
      </c>
      <c r="L22" s="27"/>
      <c r="M22" s="27"/>
      <c r="N22" s="49" t="s">
        <v>350</v>
      </c>
      <c r="O22" s="27"/>
      <c r="P22" s="27"/>
      <c r="Q22" s="49" t="s">
        <v>351</v>
      </c>
      <c r="R22" s="27"/>
      <c r="S22" s="27"/>
      <c r="T22" s="124" t="s">
        <v>67</v>
      </c>
      <c r="U22" s="27"/>
      <c r="V22" s="27"/>
      <c r="W22" s="28" t="s">
        <v>129</v>
      </c>
      <c r="X22" s="27"/>
      <c r="Y22" s="35"/>
      <c r="AA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Y23)</f>
        <v>4</v>
      </c>
      <c r="H23" s="26" t="n">
        <f aca="false">SUM(G23*H3)</f>
        <v>32</v>
      </c>
      <c r="I23" s="27"/>
      <c r="J23" s="28" t="s">
        <v>104</v>
      </c>
      <c r="K23" s="49" t="s">
        <v>352</v>
      </c>
      <c r="L23" s="27"/>
      <c r="M23" s="27"/>
      <c r="N23" s="27"/>
      <c r="O23" s="27"/>
      <c r="P23" s="27"/>
      <c r="Q23" s="28" t="s">
        <v>308</v>
      </c>
      <c r="R23" s="27"/>
      <c r="S23" s="27"/>
      <c r="T23" s="28" t="s">
        <v>105</v>
      </c>
      <c r="U23" s="27"/>
      <c r="V23" s="27"/>
      <c r="W23" s="27"/>
      <c r="X23" s="27"/>
      <c r="Y23" s="35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Y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30"/>
      <c r="AA24" s="62" t="s">
        <v>115</v>
      </c>
    </row>
    <row r="25" customFormat="false" ht="12.75" hidden="false" customHeight="false" outlineLevel="0" collapsed="false">
      <c r="A25" s="42" t="s">
        <v>89</v>
      </c>
      <c r="B25" s="213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Y25)</f>
        <v>4</v>
      </c>
      <c r="H25" s="26" t="n">
        <f aca="false">SUM(G25*H3)</f>
        <v>32</v>
      </c>
      <c r="I25" s="27"/>
      <c r="J25" s="27"/>
      <c r="K25" s="124" t="s">
        <v>19</v>
      </c>
      <c r="L25" s="27"/>
      <c r="M25" s="27"/>
      <c r="N25" s="27"/>
      <c r="O25" s="124" t="s">
        <v>156</v>
      </c>
      <c r="P25" s="124" t="s">
        <v>146</v>
      </c>
      <c r="Q25" s="27"/>
      <c r="R25" s="27"/>
      <c r="S25" s="27"/>
      <c r="T25" s="27"/>
      <c r="U25" s="27"/>
      <c r="V25" s="27"/>
      <c r="W25" s="124" t="s">
        <v>203</v>
      </c>
      <c r="X25" s="27"/>
      <c r="Y25" s="35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Y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5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 t="n">
        <v>1</v>
      </c>
      <c r="G27" s="25" t="n">
        <f aca="false">COUNTA(I27:Y27)</f>
        <v>5</v>
      </c>
      <c r="H27" s="68" t="n">
        <f aca="false">SUM(G27*H3)</f>
        <v>40</v>
      </c>
      <c r="I27" s="28" t="s">
        <v>222</v>
      </c>
      <c r="J27" s="27"/>
      <c r="K27" s="27"/>
      <c r="L27" s="27"/>
      <c r="M27" s="27"/>
      <c r="N27" s="28" t="s">
        <v>58</v>
      </c>
      <c r="O27" s="124" t="s">
        <v>201</v>
      </c>
      <c r="P27" s="124" t="s">
        <v>114</v>
      </c>
      <c r="Q27" s="28" t="s">
        <v>69</v>
      </c>
      <c r="R27" s="27"/>
      <c r="S27" s="27"/>
      <c r="T27" s="27"/>
      <c r="U27" s="27"/>
      <c r="V27" s="27"/>
      <c r="W27" s="27"/>
      <c r="X27" s="27"/>
      <c r="Y27" s="35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213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 t="n">
        <v>1</v>
      </c>
      <c r="G28" s="25" t="n">
        <v>6</v>
      </c>
      <c r="H28" s="26" t="n">
        <f aca="false">SUM(G28*H3)</f>
        <v>48</v>
      </c>
      <c r="I28" s="28" t="s">
        <v>222</v>
      </c>
      <c r="J28" s="49" t="s">
        <v>353</v>
      </c>
      <c r="K28" s="124" t="s">
        <v>82</v>
      </c>
      <c r="L28" s="27"/>
      <c r="M28" s="211" t="s">
        <v>354</v>
      </c>
      <c r="N28" s="211" t="s">
        <v>58</v>
      </c>
      <c r="O28" s="27"/>
      <c r="P28" s="27"/>
      <c r="Q28" s="27"/>
      <c r="R28" s="27"/>
      <c r="S28" s="28" t="s">
        <v>221</v>
      </c>
      <c r="T28" s="28" t="s">
        <v>94</v>
      </c>
      <c r="U28" s="27"/>
      <c r="V28" s="27"/>
      <c r="W28" s="124" t="s">
        <v>86</v>
      </c>
      <c r="X28" s="27"/>
      <c r="Y28" s="35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Y29)</f>
        <v>0</v>
      </c>
      <c r="H29" s="26" t="n">
        <f aca="false">SUM(G29*H3)</f>
        <v>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35"/>
      <c r="AA29" s="72" t="s">
        <v>134</v>
      </c>
      <c r="AC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Y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35"/>
      <c r="AA30" s="63" t="s">
        <v>135</v>
      </c>
      <c r="AD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Y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4"/>
      <c r="AA31" s="63" t="s">
        <v>136</v>
      </c>
      <c r="AB31" s="63"/>
      <c r="AC31" s="63"/>
      <c r="AD31" s="86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Y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9"/>
      <c r="AC32" s="86"/>
    </row>
    <row r="33" customFormat="false" ht="13.5" hidden="false" customHeight="false" outlineLevel="0" collapsed="false">
      <c r="AB33" s="63"/>
      <c r="AD33" s="63"/>
      <c r="AF33" s="63"/>
      <c r="AG33" s="47"/>
      <c r="AH33" s="47"/>
    </row>
    <row r="34" customFormat="false" ht="12.75" hidden="false" customHeight="false" outlineLevel="0" collapsed="false">
      <c r="B34" s="125" t="s">
        <v>355</v>
      </c>
      <c r="C34" s="89" t="s">
        <v>161</v>
      </c>
      <c r="D34" s="89"/>
      <c r="E34" s="89"/>
      <c r="F34" s="118" t="n">
        <f aca="false">SUM(F4:F32)</f>
        <v>14</v>
      </c>
      <c r="G34" s="118"/>
      <c r="H34" s="118"/>
      <c r="I34" s="6"/>
      <c r="M34" s="92"/>
      <c r="N34" s="92"/>
      <c r="O34" s="92"/>
      <c r="P34" s="92"/>
      <c r="Q34" s="92"/>
      <c r="R34" s="92"/>
      <c r="S34" s="92"/>
      <c r="T34" s="92"/>
      <c r="U34" s="92"/>
      <c r="V34" s="6"/>
      <c r="W34" s="6"/>
      <c r="X34" s="93"/>
      <c r="Y34" s="93"/>
      <c r="AE34" s="47"/>
      <c r="AF34" s="47"/>
    </row>
    <row r="35" customFormat="false" ht="12.75" hidden="false" customHeight="false" outlineLevel="0" collapsed="false">
      <c r="B35" s="165" t="s">
        <v>356</v>
      </c>
      <c r="C35" s="6"/>
      <c r="D35" s="6"/>
      <c r="E35" s="6"/>
      <c r="F35" s="6"/>
      <c r="G35" s="6"/>
      <c r="H35" s="6"/>
      <c r="I35" s="6"/>
      <c r="M35" s="92"/>
      <c r="N35" s="92"/>
      <c r="O35" s="92"/>
      <c r="P35" s="92"/>
      <c r="Q35" s="92"/>
      <c r="R35" s="92"/>
      <c r="S35" s="92"/>
      <c r="T35" s="92"/>
      <c r="U35" s="92"/>
      <c r="V35" s="6"/>
      <c r="W35" s="6"/>
      <c r="X35" s="93"/>
      <c r="Y35" s="93"/>
      <c r="AD35" s="47"/>
    </row>
    <row r="36" customFormat="false" ht="12.75" hidden="false" customHeight="false" outlineLevel="0" collapsed="false">
      <c r="B36" s="87" t="s">
        <v>357</v>
      </c>
      <c r="C36" s="89" t="s">
        <v>140</v>
      </c>
      <c r="D36" s="89"/>
      <c r="E36" s="89"/>
      <c r="G36" s="90" t="n">
        <f aca="false">SUM(G4:G35)</f>
        <v>69</v>
      </c>
      <c r="H36" s="119"/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D36" s="47"/>
    </row>
    <row r="37" customFormat="false" ht="13.5" hidden="false" customHeight="false" outlineLevel="0" collapsed="false">
      <c r="B37" s="88" t="s">
        <v>139</v>
      </c>
      <c r="AD37" s="47"/>
    </row>
    <row r="38" customFormat="false" ht="12.75" hidden="false" customHeight="false" outlineLevel="0" collapsed="false">
      <c r="AD38" s="47"/>
    </row>
    <row r="39" customFormat="false" ht="12.75" hidden="false" customHeight="false" outlineLevel="0" collapsed="false">
      <c r="AD39" s="47"/>
    </row>
    <row r="40" customFormat="false" ht="12.75" hidden="false" customHeight="false" outlineLevel="0" collapsed="false">
      <c r="AD40" s="47"/>
    </row>
    <row r="41" customFormat="false" ht="12.75" hidden="false" customHeight="false" outlineLevel="0" collapsed="false">
      <c r="AD41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E58" s="63"/>
    </row>
    <row r="59" customFormat="false" ht="12.75" hidden="false" customHeight="false" outlineLevel="0" collapsed="false">
      <c r="AD59" s="47"/>
    </row>
    <row r="60" customFormat="false" ht="12.75" hidden="false" customHeight="false" outlineLevel="0" collapsed="false">
      <c r="AD60" s="47"/>
    </row>
    <row r="61" customFormat="false" ht="12.75" hidden="false" customHeight="false" outlineLevel="0" collapsed="false">
      <c r="AD61" s="47"/>
    </row>
    <row r="64" customFormat="false" ht="12.75" hidden="false" customHeight="false" outlineLevel="0" collapsed="false">
      <c r="AD64" s="47"/>
    </row>
  </sheetData>
  <mergeCells count="7">
    <mergeCell ref="I2:L2"/>
    <mergeCell ref="M2:O2"/>
    <mergeCell ref="P2:R2"/>
    <mergeCell ref="S2:U2"/>
    <mergeCell ref="V2:X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214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358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10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Y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0"/>
      <c r="AA4" s="37" t="s">
        <v>147</v>
      </c>
      <c r="AB4" s="133"/>
      <c r="AC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Y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0"/>
      <c r="AA5" s="37" t="s">
        <v>359</v>
      </c>
      <c r="AB5" s="133"/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Y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0"/>
      <c r="AA6" s="37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Y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30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Y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35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5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Y10)</f>
        <v>0</v>
      </c>
      <c r="H10" s="26" t="n">
        <f aca="false">SUM(H4*G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35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Y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5"/>
      <c r="AA11" s="133"/>
      <c r="AB11" s="133"/>
      <c r="AC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Y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35"/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Y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30"/>
      <c r="AA13" s="104" t="s">
        <v>154</v>
      </c>
      <c r="AB13" s="133"/>
      <c r="AC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Y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35"/>
      <c r="AA14" s="19" t="s">
        <v>14</v>
      </c>
      <c r="AB14" s="133"/>
      <c r="AC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Y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35"/>
      <c r="AA15" s="19" t="s">
        <v>29</v>
      </c>
      <c r="AB15" s="133"/>
      <c r="AC15" s="52"/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Y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5"/>
      <c r="AA16" s="37" t="s">
        <v>75</v>
      </c>
      <c r="AB16" s="133"/>
      <c r="AC16" s="54"/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Y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35"/>
      <c r="AA17" s="19" t="s">
        <v>37</v>
      </c>
      <c r="AB17" s="133"/>
      <c r="AC17" s="56"/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Y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35"/>
      <c r="AA18" s="41" t="s">
        <v>87</v>
      </c>
      <c r="AB18" s="133"/>
      <c r="AC18" s="57"/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Y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35"/>
      <c r="AA19" s="41" t="s">
        <v>95</v>
      </c>
      <c r="AB19" s="133"/>
      <c r="AC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Y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30"/>
      <c r="AA20" s="108" t="s">
        <v>152</v>
      </c>
      <c r="AB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Y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Y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35"/>
      <c r="AA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Y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35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Y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30"/>
      <c r="AA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Y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35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Y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5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Y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35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Y28)</f>
        <v>0</v>
      </c>
      <c r="H28" s="26" t="n">
        <f aca="false">SUM(G28*H2)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35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Y29)</f>
        <v>0</v>
      </c>
      <c r="H29" s="26" t="n">
        <f aca="false">SUM(G29*H3)</f>
        <v>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35"/>
      <c r="AA29" s="72" t="s">
        <v>134</v>
      </c>
      <c r="AC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Y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35"/>
      <c r="AA30" s="63" t="s">
        <v>135</v>
      </c>
      <c r="AD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Y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4"/>
      <c r="AA31" s="63" t="s">
        <v>136</v>
      </c>
      <c r="AB31" s="63"/>
      <c r="AC31" s="63"/>
      <c r="AD31" s="86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Y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9"/>
      <c r="AC32" s="86"/>
    </row>
    <row r="33" customFormat="false" ht="13.5" hidden="false" customHeight="false" outlineLevel="0" collapsed="false">
      <c r="AB33" s="63"/>
      <c r="AD33" s="63"/>
      <c r="AF33" s="63"/>
      <c r="AG33" s="47"/>
      <c r="AH33" s="47"/>
    </row>
    <row r="34" customFormat="false" ht="12.75" hidden="false" customHeight="false" outlineLevel="0" collapsed="false">
      <c r="B34" s="125" t="s">
        <v>360</v>
      </c>
      <c r="C34" s="89" t="s">
        <v>161</v>
      </c>
      <c r="D34" s="89"/>
      <c r="E34" s="89"/>
      <c r="F34" s="118" t="n">
        <f aca="false">SUM(F4:F32)</f>
        <v>0</v>
      </c>
      <c r="G34" s="118"/>
      <c r="H34" s="118"/>
      <c r="I34" s="6"/>
      <c r="M34" s="92"/>
      <c r="N34" s="92"/>
      <c r="O34" s="92"/>
      <c r="P34" s="92"/>
      <c r="Q34" s="92"/>
      <c r="R34" s="92"/>
      <c r="S34" s="92"/>
      <c r="T34" s="92"/>
      <c r="U34" s="92"/>
      <c r="V34" s="6"/>
      <c r="W34" s="6"/>
      <c r="X34" s="93"/>
      <c r="Y34" s="93"/>
      <c r="AE34" s="47"/>
      <c r="AF34" s="47"/>
    </row>
    <row r="35" customFormat="false" ht="12.75" hidden="false" customHeight="false" outlineLevel="0" collapsed="false">
      <c r="B35" s="165" t="s">
        <v>361</v>
      </c>
      <c r="C35" s="6"/>
      <c r="D35" s="6"/>
      <c r="E35" s="6"/>
      <c r="F35" s="6"/>
      <c r="G35" s="6"/>
      <c r="H35" s="6"/>
      <c r="I35" s="6"/>
      <c r="M35" s="92"/>
      <c r="N35" s="92"/>
      <c r="O35" s="92"/>
      <c r="P35" s="92"/>
      <c r="Q35" s="92"/>
      <c r="R35" s="92"/>
      <c r="S35" s="92"/>
      <c r="T35" s="92"/>
      <c r="U35" s="92"/>
      <c r="V35" s="6"/>
      <c r="W35" s="6"/>
      <c r="X35" s="93"/>
      <c r="Y35" s="93"/>
      <c r="AD35" s="47"/>
    </row>
    <row r="36" customFormat="false" ht="12.75" hidden="false" customHeight="false" outlineLevel="0" collapsed="false">
      <c r="B36" s="87" t="s">
        <v>362</v>
      </c>
      <c r="C36" s="89" t="s">
        <v>140</v>
      </c>
      <c r="D36" s="89"/>
      <c r="E36" s="89"/>
      <c r="G36" s="90" t="n">
        <f aca="false">SUM(G4:G32)</f>
        <v>0</v>
      </c>
      <c r="H36" s="119"/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D36" s="47"/>
    </row>
    <row r="37" customFormat="false" ht="13.5" hidden="false" customHeight="false" outlineLevel="0" collapsed="false">
      <c r="B37" s="88" t="s">
        <v>139</v>
      </c>
      <c r="AD37" s="47"/>
    </row>
    <row r="38" customFormat="false" ht="12.75" hidden="false" customHeight="false" outlineLevel="0" collapsed="false">
      <c r="AD38" s="47"/>
    </row>
    <row r="39" customFormat="false" ht="12.75" hidden="false" customHeight="false" outlineLevel="0" collapsed="false">
      <c r="AD39" s="47"/>
    </row>
    <row r="40" customFormat="false" ht="12.75" hidden="false" customHeight="false" outlineLevel="0" collapsed="false">
      <c r="AD40" s="47"/>
    </row>
    <row r="41" customFormat="false" ht="12.75" hidden="false" customHeight="false" outlineLevel="0" collapsed="false">
      <c r="AD41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E58" s="63"/>
    </row>
    <row r="59" customFormat="false" ht="12.75" hidden="false" customHeight="false" outlineLevel="0" collapsed="false">
      <c r="AD59" s="47"/>
    </row>
    <row r="60" customFormat="false" ht="12.75" hidden="false" customHeight="false" outlineLevel="0" collapsed="false">
      <c r="AD60" s="47"/>
    </row>
    <row r="61" customFormat="false" ht="12.75" hidden="false" customHeight="false" outlineLevel="0" collapsed="false">
      <c r="AD61" s="47"/>
    </row>
    <row r="64" customFormat="false" ht="12.75" hidden="false" customHeight="false" outlineLevel="0" collapsed="false">
      <c r="AD64" s="47"/>
    </row>
  </sheetData>
  <mergeCells count="7">
    <mergeCell ref="I2:L2"/>
    <mergeCell ref="M2:O2"/>
    <mergeCell ref="P2:R2"/>
    <mergeCell ref="S2:U2"/>
    <mergeCell ref="V2:X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4.85"/>
    <col collapsed="false" customWidth="true" hidden="false" outlineLevel="0" max="25" min="15" style="0" width="4.7"/>
    <col collapsed="false" customWidth="true" hidden="false" outlineLevel="0" max="26" min="26" style="0" width="8.7"/>
    <col collapsed="false" customWidth="true" hidden="false" outlineLevel="0" max="27" min="27" style="0" width="4.7"/>
    <col collapsed="false" customWidth="true" hidden="false" outlineLevel="0" max="28" min="28" style="0" width="14.7"/>
    <col collapsed="false" customWidth="true" hidden="false" outlineLevel="0" max="29" min="29" style="0" width="4.7"/>
    <col collapsed="false" customWidth="true" hidden="false" outlineLevel="0" max="30" min="30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4"/>
      <c r="M2" s="94"/>
      <c r="N2" s="9" t="s">
        <v>2</v>
      </c>
      <c r="O2" s="9"/>
      <c r="P2" s="9"/>
      <c r="Q2" s="9" t="s">
        <v>3</v>
      </c>
      <c r="R2" s="9"/>
      <c r="S2" s="9"/>
      <c r="T2" s="9" t="s">
        <v>4</v>
      </c>
      <c r="U2" s="9"/>
      <c r="V2" s="9"/>
      <c r="W2" s="9" t="s">
        <v>5</v>
      </c>
      <c r="X2" s="9"/>
      <c r="Y2" s="9"/>
      <c r="Z2" s="9" t="s">
        <v>142</v>
      </c>
      <c r="AB2" s="132" t="s">
        <v>7</v>
      </c>
      <c r="AC2" s="133"/>
      <c r="AD2" s="11" t="s">
        <v>8</v>
      </c>
    </row>
    <row r="3" customFormat="false" ht="12.75" hidden="false" customHeight="false" outlineLevel="0" collapsed="false">
      <c r="A3" s="12"/>
      <c r="B3" s="96" t="s">
        <v>363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12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800</v>
      </c>
      <c r="N3" s="101" t="n">
        <v>50</v>
      </c>
      <c r="O3" s="101" t="n">
        <v>100</v>
      </c>
      <c r="P3" s="101" t="n">
        <v>200</v>
      </c>
      <c r="Q3" s="101" t="n">
        <v>50</v>
      </c>
      <c r="R3" s="101" t="n">
        <v>100</v>
      </c>
      <c r="S3" s="101" t="n">
        <v>200</v>
      </c>
      <c r="T3" s="101" t="n">
        <v>50</v>
      </c>
      <c r="U3" s="101" t="n">
        <v>100</v>
      </c>
      <c r="V3" s="101" t="n">
        <v>200</v>
      </c>
      <c r="W3" s="101" t="n">
        <v>100</v>
      </c>
      <c r="X3" s="101" t="n">
        <v>200</v>
      </c>
      <c r="Y3" s="101" t="n">
        <v>400</v>
      </c>
      <c r="Z3" s="18"/>
      <c r="AB3" s="19" t="s">
        <v>14</v>
      </c>
      <c r="AC3" s="133"/>
      <c r="AD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Y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30"/>
      <c r="AB4" s="37" t="s">
        <v>147</v>
      </c>
      <c r="AC4" s="133"/>
      <c r="AD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Y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30"/>
      <c r="AB5" s="38" t="s">
        <v>148</v>
      </c>
      <c r="AC5" s="133"/>
      <c r="AD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Y6)</f>
        <v>0</v>
      </c>
      <c r="H6" s="26" t="n">
        <f aca="false">SUM(H3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30"/>
      <c r="AB6" s="31" t="s">
        <v>29</v>
      </c>
      <c r="AC6" s="133"/>
      <c r="AD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Y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30"/>
      <c r="AB7" s="38" t="s">
        <v>33</v>
      </c>
      <c r="AC7" s="133"/>
      <c r="AD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Y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35"/>
      <c r="AB8" s="37" t="s">
        <v>37</v>
      </c>
      <c r="AC8" s="133"/>
      <c r="AD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Y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35"/>
      <c r="AB9" s="41" t="s">
        <v>41</v>
      </c>
      <c r="AC9" s="133"/>
      <c r="AD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/>
      <c r="G10" s="25" t="n">
        <f aca="false">COUNTA(I10:Y10)</f>
        <v>0</v>
      </c>
      <c r="H10" s="26" t="n">
        <f aca="false">SUM(H4*G10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35"/>
      <c r="AB10" s="108" t="s">
        <v>152</v>
      </c>
      <c r="AC10" s="133"/>
      <c r="AD10" s="37" t="s">
        <v>50</v>
      </c>
      <c r="AE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Y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35"/>
      <c r="AB11" s="133"/>
      <c r="AC11" s="133"/>
      <c r="AD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Y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35"/>
      <c r="AB12" s="132" t="s">
        <v>53</v>
      </c>
      <c r="AC12" s="133"/>
      <c r="AD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Y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30"/>
      <c r="AB13" s="104" t="s">
        <v>154</v>
      </c>
      <c r="AC13" s="133"/>
      <c r="AD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Y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35"/>
      <c r="AB14" s="19" t="s">
        <v>14</v>
      </c>
      <c r="AC14" s="133"/>
      <c r="AD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Y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35"/>
      <c r="AB15" s="19" t="s">
        <v>29</v>
      </c>
      <c r="AC15" s="133"/>
      <c r="AD15" s="52" t="s">
        <v>22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Y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35"/>
      <c r="AB16" s="37" t="s">
        <v>75</v>
      </c>
      <c r="AC16" s="133"/>
      <c r="AD16" s="54" t="s">
        <v>22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Y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35"/>
      <c r="AB17" s="19" t="s">
        <v>37</v>
      </c>
      <c r="AC17" s="133"/>
      <c r="AD17" s="56" t="s">
        <v>227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Y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35"/>
      <c r="AB18" s="123" t="s">
        <v>364</v>
      </c>
      <c r="AC18" s="133"/>
      <c r="AD18" s="57" t="s">
        <v>346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Y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35"/>
      <c r="AB19" s="41" t="s">
        <v>95</v>
      </c>
      <c r="AC19" s="133"/>
      <c r="AD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Y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30"/>
      <c r="AB20" s="108" t="s">
        <v>152</v>
      </c>
      <c r="AC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Y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Y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35"/>
      <c r="AB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Y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35"/>
      <c r="AB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Y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30"/>
      <c r="AB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Y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35"/>
      <c r="AB25" s="62" t="s">
        <v>119</v>
      </c>
      <c r="AD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Y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35"/>
      <c r="AA26" s="62"/>
      <c r="AB26" s="63" t="s">
        <v>122</v>
      </c>
    </row>
    <row r="27" customFormat="false" ht="12.75" hidden="false" customHeight="false" outlineLevel="0" collapsed="false">
      <c r="A27" s="42" t="s">
        <v>89</v>
      </c>
      <c r="B27" s="213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 t="n">
        <v>1</v>
      </c>
      <c r="G27" s="25" t="n">
        <f aca="false">COUNTA(I27:Y27)</f>
        <v>2</v>
      </c>
      <c r="H27" s="68" t="n">
        <f aca="false">SUM(G27*H3)</f>
        <v>24</v>
      </c>
      <c r="I27" s="27"/>
      <c r="J27" s="49" t="s">
        <v>69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49" t="s">
        <v>57</v>
      </c>
      <c r="V27" s="27"/>
      <c r="W27" s="27"/>
      <c r="X27" s="27"/>
      <c r="Y27" s="27"/>
      <c r="Z27" s="35"/>
      <c r="AA27" s="65" t="s">
        <v>125</v>
      </c>
      <c r="AB27" s="63" t="s">
        <v>126</v>
      </c>
      <c r="AE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Y28)</f>
        <v>0</v>
      </c>
      <c r="H28" s="26" t="n">
        <f aca="false">SUM(G28*H2)</f>
        <v>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35"/>
      <c r="AA28" s="65" t="s">
        <v>125</v>
      </c>
      <c r="AB28" s="63" t="s">
        <v>130</v>
      </c>
      <c r="AE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Y29)</f>
        <v>0</v>
      </c>
      <c r="H29" s="26" t="n">
        <f aca="false">SUM(G29*H3)</f>
        <v>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35"/>
      <c r="AB29" s="72" t="s">
        <v>134</v>
      </c>
      <c r="AD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Y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35"/>
      <c r="AB30" s="63" t="s">
        <v>135</v>
      </c>
      <c r="AE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Y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4"/>
      <c r="AB31" s="63" t="s">
        <v>136</v>
      </c>
      <c r="AC31" s="63"/>
      <c r="AD31" s="63"/>
      <c r="AE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Y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9"/>
      <c r="AD32" s="86"/>
      <c r="AE32" s="86"/>
    </row>
    <row r="33" customFormat="false" ht="13.5" hidden="false" customHeight="false" outlineLevel="0" collapsed="false">
      <c r="AC33" s="63"/>
      <c r="AG33" s="63"/>
      <c r="AH33" s="47"/>
      <c r="AI33" s="47"/>
    </row>
    <row r="34" customFormat="false" ht="12.75" hidden="false" customHeight="false" outlineLevel="0" collapsed="false">
      <c r="B34" s="125" t="s">
        <v>365</v>
      </c>
      <c r="C34" s="89" t="s">
        <v>161</v>
      </c>
      <c r="D34" s="89"/>
      <c r="E34" s="89"/>
      <c r="F34" s="118" t="n">
        <f aca="false">SUM(F5:F32)</f>
        <v>1</v>
      </c>
      <c r="G34" s="118"/>
      <c r="H34" s="118"/>
      <c r="I34" s="6"/>
      <c r="N34" s="92"/>
      <c r="O34" s="92"/>
      <c r="P34" s="92"/>
      <c r="Q34" s="92"/>
      <c r="R34" s="92"/>
      <c r="S34" s="92"/>
      <c r="T34" s="92"/>
      <c r="U34" s="92"/>
      <c r="V34" s="92"/>
      <c r="W34" s="6"/>
      <c r="X34" s="6"/>
      <c r="Y34" s="93"/>
      <c r="Z34" s="93"/>
      <c r="AE34" s="63"/>
      <c r="AF34" s="47"/>
      <c r="AG34" s="47"/>
    </row>
    <row r="35" customFormat="false" ht="12.75" hidden="false" customHeight="false" outlineLevel="0" collapsed="false">
      <c r="B35" s="165" t="s">
        <v>366</v>
      </c>
      <c r="C35" s="6"/>
      <c r="D35" s="6"/>
      <c r="E35" s="6"/>
      <c r="F35" s="6"/>
      <c r="G35" s="6"/>
      <c r="H35" s="6"/>
      <c r="I35" s="6"/>
      <c r="N35" s="92"/>
      <c r="O35" s="92"/>
      <c r="P35" s="92"/>
      <c r="Q35" s="92"/>
      <c r="R35" s="92"/>
      <c r="S35" s="92"/>
      <c r="T35" s="92"/>
      <c r="U35" s="92"/>
      <c r="V35" s="92"/>
      <c r="W35" s="6"/>
      <c r="X35" s="6"/>
      <c r="Y35" s="93"/>
      <c r="Z35" s="93"/>
    </row>
    <row r="36" customFormat="false" ht="12.75" hidden="false" customHeight="false" outlineLevel="0" collapsed="false">
      <c r="B36" s="87" t="s">
        <v>367</v>
      </c>
      <c r="C36" s="89" t="s">
        <v>140</v>
      </c>
      <c r="D36" s="89"/>
      <c r="E36" s="89"/>
      <c r="G36" s="90" t="n">
        <f aca="false">SUM(G4:G32)</f>
        <v>2</v>
      </c>
      <c r="H36" s="119"/>
      <c r="I36" s="6"/>
      <c r="N36" s="92"/>
      <c r="O36" s="92"/>
      <c r="P36" s="92"/>
      <c r="Q36" s="92"/>
      <c r="R36" s="92"/>
      <c r="S36" s="92"/>
      <c r="T36" s="92"/>
      <c r="U36" s="92"/>
      <c r="V36" s="92"/>
      <c r="W36" s="6"/>
      <c r="X36" s="6"/>
      <c r="Y36" s="93"/>
      <c r="Z36" s="93"/>
      <c r="AE36" s="47"/>
    </row>
    <row r="37" customFormat="false" ht="13.5" hidden="false" customHeight="false" outlineLevel="0" collapsed="false">
      <c r="B37" s="88" t="s">
        <v>139</v>
      </c>
      <c r="AE37" s="47"/>
    </row>
    <row r="38" customFormat="false" ht="12.75" hidden="false" customHeight="false" outlineLevel="0" collapsed="false">
      <c r="AE38" s="47"/>
    </row>
    <row r="39" customFormat="false" ht="12.75" hidden="false" customHeight="false" outlineLevel="0" collapsed="false">
      <c r="AE39" s="47"/>
    </row>
    <row r="40" customFormat="false" ht="12.75" hidden="false" customHeight="false" outlineLevel="0" collapsed="false">
      <c r="AE40" s="47"/>
    </row>
    <row r="41" customFormat="false" ht="12.75" hidden="false" customHeight="false" outlineLevel="0" collapsed="false">
      <c r="AE41" s="47"/>
    </row>
    <row r="42" customFormat="false" ht="12.75" hidden="false" customHeight="false" outlineLevel="0" collapsed="false">
      <c r="AE42" s="47"/>
    </row>
    <row r="43" customFormat="false" ht="12.75" hidden="false" customHeight="false" outlineLevel="0" collapsed="false">
      <c r="AE43" s="47"/>
    </row>
    <row r="44" customFormat="false" ht="12.75" hidden="false" customHeight="false" outlineLevel="0" collapsed="false">
      <c r="AE44" s="47"/>
    </row>
    <row r="45" customFormat="false" ht="12.75" hidden="false" customHeight="false" outlineLevel="0" collapsed="false">
      <c r="AE45" s="47"/>
    </row>
    <row r="46" customFormat="false" ht="12.75" hidden="false" customHeight="false" outlineLevel="0" collapsed="false">
      <c r="AE46" s="47"/>
    </row>
    <row r="47" customFormat="false" ht="12.75" hidden="false" customHeight="false" outlineLevel="0" collapsed="false">
      <c r="AE47" s="47"/>
    </row>
    <row r="48" customFormat="false" ht="12.75" hidden="false" customHeight="false" outlineLevel="0" collapsed="false">
      <c r="AE48" s="47"/>
    </row>
    <row r="49" customFormat="false" ht="12.75" hidden="false" customHeight="false" outlineLevel="0" collapsed="false">
      <c r="AE49" s="47"/>
    </row>
    <row r="50" customFormat="false" ht="12.75" hidden="false" customHeight="false" outlineLevel="0" collapsed="false">
      <c r="AE50" s="47"/>
    </row>
    <row r="51" customFormat="false" ht="12.75" hidden="false" customHeight="false" outlineLevel="0" collapsed="false">
      <c r="AE51" s="47"/>
    </row>
    <row r="52" customFormat="false" ht="12.75" hidden="false" customHeight="false" outlineLevel="0" collapsed="false">
      <c r="AE52" s="47"/>
    </row>
    <row r="53" customFormat="false" ht="12.75" hidden="false" customHeight="false" outlineLevel="0" collapsed="false">
      <c r="AE53" s="47"/>
    </row>
    <row r="56" customFormat="false" ht="12.75" hidden="false" customHeight="false" outlineLevel="0" collapsed="false">
      <c r="AE56" s="47"/>
    </row>
    <row r="57" customFormat="false" ht="12.75" hidden="false" customHeight="false" outlineLevel="0" collapsed="false">
      <c r="AE57" s="47"/>
    </row>
    <row r="58" customFormat="false" ht="12.75" hidden="false" customHeight="false" outlineLevel="0" collapsed="false">
      <c r="AE58" s="47"/>
      <c r="AF58" s="63"/>
    </row>
    <row r="60" customFormat="false" ht="12.75" hidden="false" customHeight="false" outlineLevel="0" collapsed="false">
      <c r="AE60" s="47"/>
    </row>
    <row r="61" customFormat="false" ht="12.75" hidden="false" customHeight="false" outlineLevel="0" collapsed="false">
      <c r="AE61" s="47"/>
    </row>
    <row r="62" customFormat="false" ht="12.75" hidden="false" customHeight="false" outlineLevel="0" collapsed="false">
      <c r="AE62" s="47"/>
    </row>
    <row r="65" customFormat="false" ht="12.75" hidden="false" customHeight="false" outlineLevel="0" collapsed="false">
      <c r="AE65" s="47"/>
    </row>
  </sheetData>
  <mergeCells count="7">
    <mergeCell ref="I2:M2"/>
    <mergeCell ref="N2:P2"/>
    <mergeCell ref="Q2:S2"/>
    <mergeCell ref="T2:V2"/>
    <mergeCell ref="W2:Y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2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0" t="s">
        <v>7</v>
      </c>
      <c r="AC2" s="11" t="s">
        <v>8</v>
      </c>
    </row>
    <row r="3" customFormat="false" ht="12.75" hidden="false" customHeight="false" outlineLevel="0" collapsed="false">
      <c r="A3" s="95"/>
      <c r="B3" s="194"/>
      <c r="C3" s="97"/>
      <c r="D3" s="98" t="s">
        <v>11</v>
      </c>
      <c r="E3" s="98" t="s">
        <v>12</v>
      </c>
      <c r="F3" s="98" t="s">
        <v>13</v>
      </c>
      <c r="G3" s="98" t="s">
        <v>13</v>
      </c>
      <c r="H3" s="99"/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02"/>
      <c r="AA3" s="19" t="s">
        <v>14</v>
      </c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23"/>
      <c r="G4" s="25" t="n">
        <f aca="false">COUNTA(I4:X4)</f>
        <v>0</v>
      </c>
      <c r="H4" s="26" t="n">
        <f aca="false">SUM(H3*G4)</f>
        <v>0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15"/>
      <c r="AA4" s="37" t="s">
        <v>147</v>
      </c>
      <c r="AC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X5)</f>
        <v>0</v>
      </c>
      <c r="H5" s="26" t="n">
        <f aca="false">SUM(H4*G5)</f>
        <v>0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15"/>
      <c r="AA5" s="38" t="s">
        <v>148</v>
      </c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X6)</f>
        <v>0</v>
      </c>
      <c r="H6" s="26" t="n">
        <f aca="false">SUM(H5*G6)</f>
        <v>0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15"/>
      <c r="AA6" s="37" t="s">
        <v>29</v>
      </c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36"/>
      <c r="G7" s="25" t="n">
        <f aca="false">COUNTA(I7:X7)</f>
        <v>0</v>
      </c>
      <c r="H7" s="26" t="n">
        <f aca="false">SUM(H5*G7)</f>
        <v>0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15"/>
      <c r="AA7" s="38" t="s">
        <v>33</v>
      </c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X8)</f>
        <v>0</v>
      </c>
      <c r="H8" s="26" t="n">
        <f aca="false">SUM(G8*H3)</f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15"/>
      <c r="AA8" s="37" t="s">
        <v>37</v>
      </c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X9)</f>
        <v>0</v>
      </c>
      <c r="H9" s="26" t="n">
        <f aca="false">SUM(G9*H3)</f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15"/>
      <c r="AA9" s="41" t="s">
        <v>41</v>
      </c>
      <c r="AC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X10)</f>
        <v>0</v>
      </c>
      <c r="H10" s="26" t="n">
        <f aca="false">SUM(G10*H3)</f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15"/>
      <c r="AA10" s="108" t="s">
        <v>152</v>
      </c>
      <c r="AC10" s="37" t="s">
        <v>50</v>
      </c>
      <c r="AD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36"/>
      <c r="G11" s="25" t="n">
        <f aca="false">COUNTA(I11:X11)</f>
        <v>0</v>
      </c>
      <c r="H11" s="26" t="n">
        <f aca="false">SUM(H18*G11)</f>
        <v>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15"/>
      <c r="AC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/>
      <c r="G12" s="25" t="n">
        <f aca="false">COUNTA(I12:X12)</f>
        <v>0</v>
      </c>
      <c r="H12" s="26" t="n">
        <f aca="false">SUM(G12*H3)</f>
        <v>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15"/>
      <c r="AA12" s="10" t="s">
        <v>53</v>
      </c>
      <c r="AC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X13)</f>
        <v>0</v>
      </c>
      <c r="H13" s="26" t="n">
        <f aca="false">SUM(G13*H3)</f>
        <v>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15"/>
      <c r="AA13" s="104" t="s">
        <v>154</v>
      </c>
      <c r="AC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X14)</f>
        <v>0</v>
      </c>
      <c r="H14" s="26" t="n">
        <f aca="false">SUM(G14*H3)</f>
        <v>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15"/>
      <c r="AA14" s="19" t="s">
        <v>14</v>
      </c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X15)</f>
        <v>0</v>
      </c>
      <c r="H15" s="26" t="n">
        <f aca="false">SUM(G15*H3)</f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15"/>
      <c r="AA15" s="19" t="s">
        <v>29</v>
      </c>
      <c r="AC15" s="52"/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X16)</f>
        <v>0</v>
      </c>
      <c r="H16" s="26" t="n">
        <f aca="false">SUM(H2*G16)</f>
        <v>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15"/>
      <c r="AA16" s="37" t="s">
        <v>75</v>
      </c>
      <c r="AC16" s="54"/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X17)</f>
        <v>0</v>
      </c>
      <c r="H17" s="26" t="n">
        <f aca="false">SUM(H3*G17)</f>
        <v>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15"/>
      <c r="AA17" s="19" t="s">
        <v>37</v>
      </c>
      <c r="AC17" s="56"/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X18)</f>
        <v>0</v>
      </c>
      <c r="H18" s="26" t="n">
        <f aca="false">SUM(G18*H3)</f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15"/>
      <c r="AA18" s="41" t="s">
        <v>87</v>
      </c>
      <c r="AC18" s="57"/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X19)</f>
        <v>0</v>
      </c>
      <c r="H19" s="26" t="n">
        <f aca="false">SUM(G19*H4)</f>
        <v>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15"/>
      <c r="AA19" s="41" t="s">
        <v>95</v>
      </c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X20)</f>
        <v>0</v>
      </c>
      <c r="H20" s="26" t="n">
        <f aca="false">SUM(G20*H3)</f>
        <v>0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15"/>
      <c r="AA20" s="108" t="s">
        <v>152</v>
      </c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X21)</f>
        <v>0</v>
      </c>
      <c r="H21" s="26" t="n">
        <f aca="false">SUM(G21*H3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1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X22)</f>
        <v>0</v>
      </c>
      <c r="H22" s="26" t="n">
        <f aca="false">SUM(G22*H3)</f>
        <v>0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15"/>
      <c r="AA22" s="172" t="s">
        <v>257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X23)</f>
        <v>0</v>
      </c>
      <c r="H23" s="26" t="n">
        <f aca="false">SUM(G23*H3)</f>
        <v>0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15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X24)</f>
        <v>0</v>
      </c>
      <c r="H24" s="26" t="n">
        <f aca="false">SUM(G24*H3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15"/>
      <c r="AA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X25)</f>
        <v>0</v>
      </c>
      <c r="H25" s="26" t="n">
        <f aca="false">SUM(G25*H3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15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X26)</f>
        <v>0</v>
      </c>
      <c r="H26" s="26" t="n">
        <f aca="false">SUM(G26*H3)</f>
        <v>0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15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36"/>
      <c r="G27" s="67" t="n">
        <f aca="false">COUNTA(I27:X27)</f>
        <v>0</v>
      </c>
      <c r="H27" s="68" t="n">
        <f aca="false">SUM(G27*H3)</f>
        <v>0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15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23"/>
      <c r="G28" s="25" t="n">
        <f aca="false">COUNTA(I28:X28)</f>
        <v>0</v>
      </c>
      <c r="H28" s="26" t="n">
        <f aca="false">SUM(G28*H2)</f>
        <v>0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15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X29)</f>
        <v>0</v>
      </c>
      <c r="H29" s="26" t="n">
        <f aca="false">SUM(G29*H3)</f>
        <v>0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15"/>
      <c r="AA29" s="72" t="s">
        <v>134</v>
      </c>
      <c r="AC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X30)</f>
        <v>0</v>
      </c>
      <c r="H30" s="26" t="n">
        <f aca="false">SUM(G30*H3)</f>
        <v>0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15"/>
      <c r="AA30" s="63" t="s">
        <v>135</v>
      </c>
      <c r="AD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16"/>
      <c r="H31" s="217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218"/>
      <c r="AA31" s="63"/>
      <c r="AD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X32)</f>
        <v>0</v>
      </c>
      <c r="H32" s="77" t="n">
        <f aca="false">SUM(G32*H3)</f>
        <v>0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219"/>
      <c r="AA32" s="63" t="s">
        <v>136</v>
      </c>
      <c r="AB32" s="63"/>
      <c r="AD32" s="86"/>
    </row>
    <row r="33" customFormat="false" ht="13.5" hidden="false" customHeight="false" outlineLevel="0" collapsed="false"/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0</v>
      </c>
      <c r="G34" s="118"/>
      <c r="H34" s="118"/>
      <c r="I34" s="6"/>
      <c r="M34" s="92"/>
      <c r="N34" s="92"/>
      <c r="O34" s="92"/>
      <c r="P34" s="92"/>
      <c r="Q34" s="92"/>
      <c r="R34" s="92"/>
      <c r="S34" s="92"/>
      <c r="T34" s="92"/>
      <c r="U34" s="92"/>
      <c r="V34" s="6"/>
      <c r="W34" s="6"/>
      <c r="X34" s="93"/>
      <c r="Y34" s="93"/>
      <c r="AD34" s="47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I35" s="6"/>
      <c r="M35" s="92"/>
      <c r="N35" s="92"/>
      <c r="O35" s="92"/>
      <c r="P35" s="92"/>
      <c r="Q35" s="92"/>
      <c r="R35" s="92"/>
      <c r="S35" s="92"/>
      <c r="T35" s="92"/>
      <c r="U35" s="92"/>
      <c r="V35" s="6"/>
      <c r="W35" s="6"/>
      <c r="X35" s="93"/>
      <c r="Y35" s="93"/>
      <c r="AD35" s="47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0</v>
      </c>
      <c r="H36" s="119"/>
      <c r="I36" s="6"/>
      <c r="M36" s="92"/>
      <c r="N36" s="92"/>
      <c r="O36" s="92"/>
      <c r="P36" s="92"/>
      <c r="Q36" s="92"/>
      <c r="R36" s="92"/>
      <c r="S36" s="92"/>
      <c r="T36" s="92"/>
      <c r="U36" s="92"/>
      <c r="V36" s="6"/>
      <c r="W36" s="6"/>
      <c r="X36" s="93"/>
      <c r="Y36" s="93"/>
      <c r="AD36" s="47"/>
    </row>
    <row r="37" customFormat="false" ht="12.75" hidden="false" customHeight="false" outlineLevel="0" collapsed="false">
      <c r="AD37" s="47"/>
    </row>
    <row r="38" customFormat="false" ht="12.75" hidden="false" customHeight="false" outlineLevel="0" collapsed="false">
      <c r="S38" s="0" t="s">
        <v>242</v>
      </c>
    </row>
  </sheetData>
  <mergeCells count="7">
    <mergeCell ref="I2:L2"/>
    <mergeCell ref="M2:O2"/>
    <mergeCell ref="P2:R2"/>
    <mergeCell ref="S2:U2"/>
    <mergeCell ref="V2:X2"/>
    <mergeCell ref="C34:E34"/>
    <mergeCell ref="C36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</cols>
  <sheetData>
    <row r="1" customFormat="false" ht="12.75" hidden="false" customHeight="false" outlineLevel="0" collapsed="false">
      <c r="C1" s="220" t="s">
        <v>368</v>
      </c>
      <c r="D1" s="220" t="s">
        <v>369</v>
      </c>
      <c r="E1" s="220" t="s">
        <v>370</v>
      </c>
      <c r="F1" s="220" t="s">
        <v>371</v>
      </c>
      <c r="G1" s="220" t="s">
        <v>372</v>
      </c>
    </row>
    <row r="2" customFormat="false" ht="12.75" hidden="false" customHeight="false" outlineLevel="0" collapsed="false">
      <c r="A2" s="221" t="s">
        <v>43</v>
      </c>
      <c r="B2" s="222" t="s">
        <v>373</v>
      </c>
      <c r="C2" s="223" t="n">
        <v>152</v>
      </c>
      <c r="D2" s="223"/>
      <c r="E2" s="223" t="n">
        <v>152</v>
      </c>
      <c r="F2" s="223" t="n">
        <v>140</v>
      </c>
      <c r="G2" s="223"/>
    </row>
    <row r="3" customFormat="false" ht="12.75" hidden="false" customHeight="false" outlineLevel="0" collapsed="false">
      <c r="A3" s="221" t="s">
        <v>43</v>
      </c>
      <c r="B3" s="224" t="s">
        <v>374</v>
      </c>
      <c r="C3" s="223" t="n">
        <v>36</v>
      </c>
      <c r="D3" s="223"/>
      <c r="E3" s="223" t="n">
        <v>36</v>
      </c>
      <c r="F3" s="223"/>
      <c r="G3" s="223"/>
    </row>
    <row r="4" customFormat="false" ht="12.75" hidden="false" customHeight="false" outlineLevel="0" collapsed="false">
      <c r="A4" s="221" t="s">
        <v>43</v>
      </c>
      <c r="B4" s="222" t="s">
        <v>375</v>
      </c>
      <c r="C4" s="223" t="n">
        <v>152</v>
      </c>
      <c r="D4" s="223" t="n">
        <v>164</v>
      </c>
      <c r="E4" s="223"/>
      <c r="F4" s="223" t="n">
        <v>164</v>
      </c>
      <c r="G4" s="223"/>
    </row>
    <row r="5" customFormat="false" ht="12.75" hidden="false" customHeight="false" outlineLevel="0" collapsed="false">
      <c r="A5" s="221" t="s">
        <v>43</v>
      </c>
      <c r="B5" s="225" t="s">
        <v>48</v>
      </c>
      <c r="C5" s="223" t="n">
        <v>36</v>
      </c>
      <c r="D5" s="223" t="n">
        <v>36</v>
      </c>
      <c r="E5" s="223"/>
      <c r="F5" s="223"/>
      <c r="G5" s="223"/>
    </row>
    <row r="6" customFormat="false" ht="12.75" hidden="false" customHeight="false" outlineLevel="0" collapsed="false">
      <c r="A6" s="221" t="s">
        <v>43</v>
      </c>
      <c r="B6" s="225" t="s">
        <v>51</v>
      </c>
      <c r="C6" s="223"/>
      <c r="D6" s="223"/>
      <c r="E6" s="223"/>
      <c r="F6" s="223"/>
      <c r="G6" s="223"/>
    </row>
    <row r="7" customFormat="false" ht="12.75" hidden="false" customHeight="false" outlineLevel="0" collapsed="false">
      <c r="A7" s="221" t="s">
        <v>43</v>
      </c>
      <c r="B7" s="225" t="s">
        <v>55</v>
      </c>
      <c r="C7" s="223" t="n">
        <v>152</v>
      </c>
      <c r="D7" s="223" t="n">
        <v>152</v>
      </c>
      <c r="E7" s="223"/>
      <c r="F7" s="223" t="n">
        <v>152</v>
      </c>
      <c r="G7" s="223"/>
    </row>
    <row r="8" customFormat="false" ht="12.75" hidden="false" customHeight="false" outlineLevel="0" collapsed="false">
      <c r="A8" s="221" t="s">
        <v>43</v>
      </c>
      <c r="B8" s="222" t="s">
        <v>70</v>
      </c>
      <c r="C8" s="223"/>
      <c r="D8" s="223"/>
      <c r="E8" s="223"/>
      <c r="F8" s="223"/>
      <c r="G8" s="223"/>
    </row>
    <row r="9" customFormat="false" ht="12.75" hidden="false" customHeight="false" outlineLevel="0" collapsed="false">
      <c r="A9" s="221" t="s">
        <v>43</v>
      </c>
      <c r="B9" s="222" t="s">
        <v>61</v>
      </c>
      <c r="C9" s="223" t="n">
        <v>140</v>
      </c>
      <c r="D9" s="223" t="n">
        <v>152</v>
      </c>
      <c r="E9" s="223"/>
      <c r="F9" s="223" t="n">
        <v>152</v>
      </c>
      <c r="G9" s="223"/>
    </row>
    <row r="10" customFormat="false" ht="12.75" hidden="false" customHeight="false" outlineLevel="0" collapsed="false">
      <c r="A10" s="221" t="s">
        <v>43</v>
      </c>
      <c r="B10" s="225" t="s">
        <v>111</v>
      </c>
      <c r="C10" s="223"/>
      <c r="D10" s="223"/>
      <c r="E10" s="223"/>
      <c r="F10" s="223"/>
      <c r="G10" s="223"/>
    </row>
    <row r="11" customFormat="false" ht="12.75" hidden="false" customHeight="false" outlineLevel="0" collapsed="false">
      <c r="A11" s="221" t="s">
        <v>43</v>
      </c>
      <c r="B11" s="226" t="s">
        <v>77</v>
      </c>
      <c r="C11" s="223"/>
      <c r="D11" s="223"/>
      <c r="E11" s="223"/>
      <c r="F11" s="223"/>
      <c r="G11" s="223"/>
    </row>
    <row r="12" customFormat="false" ht="12.75" hidden="false" customHeight="false" outlineLevel="0" collapsed="false">
      <c r="A12" s="221" t="s">
        <v>376</v>
      </c>
      <c r="B12" s="224" t="s">
        <v>90</v>
      </c>
      <c r="C12" s="223" t="n">
        <v>36</v>
      </c>
      <c r="D12" s="223" t="n">
        <v>36</v>
      </c>
      <c r="E12" s="223"/>
      <c r="F12" s="223" t="n">
        <v>36</v>
      </c>
      <c r="G12" s="223"/>
    </row>
    <row r="13" customFormat="false" ht="12.75" hidden="false" customHeight="false" outlineLevel="0" collapsed="false">
      <c r="A13" s="221" t="s">
        <v>376</v>
      </c>
      <c r="B13" s="224" t="s">
        <v>377</v>
      </c>
      <c r="C13" s="223" t="n">
        <v>36</v>
      </c>
      <c r="D13" s="223" t="n">
        <v>36</v>
      </c>
      <c r="E13" s="223"/>
      <c r="F13" s="223" t="n">
        <v>36</v>
      </c>
      <c r="G13" s="223"/>
    </row>
    <row r="14" customFormat="false" ht="12.75" hidden="false" customHeight="false" outlineLevel="0" collapsed="false">
      <c r="A14" s="221" t="s">
        <v>376</v>
      </c>
      <c r="B14" s="225" t="s">
        <v>97</v>
      </c>
      <c r="C14" s="223" t="s">
        <v>116</v>
      </c>
      <c r="D14" s="223" t="s">
        <v>116</v>
      </c>
      <c r="E14" s="223" t="s">
        <v>116</v>
      </c>
      <c r="F14" s="223" t="n">
        <v>36</v>
      </c>
      <c r="G14" s="223"/>
    </row>
    <row r="15" customFormat="false" ht="12.75" hidden="false" customHeight="false" outlineLevel="0" collapsed="false">
      <c r="A15" s="221" t="s">
        <v>376</v>
      </c>
      <c r="B15" s="225" t="s">
        <v>120</v>
      </c>
      <c r="C15" s="223"/>
      <c r="D15" s="223"/>
      <c r="E15" s="223"/>
      <c r="F15" s="223"/>
      <c r="G15" s="223"/>
    </row>
    <row r="16" customFormat="false" ht="12.75" hidden="false" customHeight="false" outlineLevel="0" collapsed="false">
      <c r="A16" s="221" t="s">
        <v>376</v>
      </c>
      <c r="B16" s="225" t="s">
        <v>65</v>
      </c>
      <c r="C16" s="223" t="n">
        <v>140</v>
      </c>
      <c r="D16" s="223" t="n">
        <v>152</v>
      </c>
      <c r="E16" s="223"/>
      <c r="F16" s="223" t="n">
        <v>152</v>
      </c>
      <c r="G16" s="223"/>
    </row>
    <row r="17" customFormat="false" ht="12.75" hidden="false" customHeight="false" outlineLevel="0" collapsed="false">
      <c r="A17" s="221" t="s">
        <v>376</v>
      </c>
      <c r="B17" s="224" t="s">
        <v>84</v>
      </c>
      <c r="C17" s="223" t="n">
        <v>152</v>
      </c>
      <c r="D17" s="223" t="n">
        <v>152</v>
      </c>
      <c r="E17" s="223"/>
      <c r="F17" s="223"/>
      <c r="G17" s="223"/>
    </row>
    <row r="18" customFormat="false" ht="12.75" hidden="false" customHeight="false" outlineLevel="0" collapsed="false">
      <c r="A18" s="221" t="s">
        <v>89</v>
      </c>
      <c r="B18" s="225" t="s">
        <v>378</v>
      </c>
      <c r="C18" s="223"/>
      <c r="D18" s="223"/>
      <c r="E18" s="223"/>
      <c r="F18" s="223"/>
      <c r="G18" s="223"/>
    </row>
    <row r="19" customFormat="false" ht="12.75" hidden="false" customHeight="false" outlineLevel="0" collapsed="false">
      <c r="A19" s="227" t="s">
        <v>89</v>
      </c>
      <c r="B19" s="228" t="s">
        <v>123</v>
      </c>
      <c r="C19" s="223"/>
      <c r="D19" s="223"/>
      <c r="E19" s="223"/>
      <c r="F19" s="223"/>
      <c r="G19" s="223"/>
    </row>
    <row r="20" customFormat="false" ht="12.75" hidden="false" customHeight="false" outlineLevel="0" collapsed="false">
      <c r="A20" s="221" t="s">
        <v>89</v>
      </c>
      <c r="B20" s="225" t="s">
        <v>100</v>
      </c>
      <c r="C20" s="223" t="n">
        <v>38</v>
      </c>
      <c r="D20" s="223"/>
      <c r="E20" s="223" t="n">
        <v>38</v>
      </c>
      <c r="F20" s="223"/>
      <c r="G20" s="223"/>
    </row>
    <row r="21" customFormat="false" ht="12.75" hidden="false" customHeight="false" outlineLevel="0" collapsed="false">
      <c r="A21" s="221" t="s">
        <v>89</v>
      </c>
      <c r="B21" s="224" t="s">
        <v>102</v>
      </c>
      <c r="C21" s="223" t="n">
        <v>38</v>
      </c>
      <c r="D21" s="223" t="n">
        <v>40</v>
      </c>
      <c r="E21" s="223" t="n">
        <v>42</v>
      </c>
      <c r="F21" s="223"/>
      <c r="G21" s="223" t="n">
        <v>38</v>
      </c>
    </row>
    <row r="22" customFormat="false" ht="12.75" hidden="false" customHeight="false" outlineLevel="0" collapsed="false">
      <c r="A22" s="221" t="s">
        <v>89</v>
      </c>
      <c r="B22" s="225" t="s">
        <v>379</v>
      </c>
      <c r="C22" s="223" t="n">
        <v>38</v>
      </c>
      <c r="D22" s="223" t="n">
        <v>38</v>
      </c>
      <c r="E22" s="223" t="n">
        <v>38</v>
      </c>
      <c r="F22" s="223" t="n">
        <v>36</v>
      </c>
      <c r="G22" s="223"/>
    </row>
    <row r="23" customFormat="false" ht="12.75" hidden="false" customHeight="false" outlineLevel="0" collapsed="false">
      <c r="A23" s="221" t="s">
        <v>89</v>
      </c>
      <c r="B23" s="225" t="s">
        <v>107</v>
      </c>
      <c r="C23" s="223" t="n">
        <v>36</v>
      </c>
      <c r="D23" s="223" t="n">
        <v>36</v>
      </c>
      <c r="E23" s="223"/>
      <c r="F23" s="223"/>
      <c r="G23" s="223" t="n">
        <v>36</v>
      </c>
    </row>
    <row r="24" customFormat="false" ht="12.75" hidden="false" customHeight="false" outlineLevel="0" collapsed="false">
      <c r="A24" s="221" t="s">
        <v>89</v>
      </c>
      <c r="B24" s="225" t="s">
        <v>380</v>
      </c>
      <c r="C24" s="223" t="s">
        <v>381</v>
      </c>
      <c r="D24" s="223" t="s">
        <v>381</v>
      </c>
      <c r="E24" s="223" t="s">
        <v>381</v>
      </c>
      <c r="F24" s="223" t="s">
        <v>381</v>
      </c>
      <c r="G24" s="223"/>
    </row>
    <row r="25" customFormat="false" ht="12.75" hidden="false" customHeight="false" outlineLevel="0" collapsed="false">
      <c r="A25" s="221" t="s">
        <v>382</v>
      </c>
      <c r="B25" s="225" t="s">
        <v>117</v>
      </c>
      <c r="C25" s="223" t="s">
        <v>381</v>
      </c>
      <c r="D25" s="223" t="s">
        <v>383</v>
      </c>
      <c r="E25" s="223" t="s">
        <v>384</v>
      </c>
      <c r="F25" s="223" t="s">
        <v>383</v>
      </c>
      <c r="G25" s="223"/>
    </row>
    <row r="26" customFormat="false" ht="12.75" hidden="false" customHeight="false" outlineLevel="0" collapsed="false">
      <c r="A26" s="221" t="s">
        <v>382</v>
      </c>
      <c r="B26" s="224" t="s">
        <v>385</v>
      </c>
      <c r="C26" s="223" t="n">
        <v>40</v>
      </c>
      <c r="D26" s="223" t="s">
        <v>116</v>
      </c>
      <c r="E26" s="223"/>
      <c r="F26" s="223"/>
      <c r="G26" s="223" t="n">
        <v>40</v>
      </c>
    </row>
    <row r="27" customFormat="false" ht="12.75" hidden="false" customHeight="false" outlineLevel="0" collapsed="false">
      <c r="B27" s="229" t="s">
        <v>386</v>
      </c>
      <c r="C27" s="223" t="n">
        <v>140</v>
      </c>
      <c r="D27" s="223" t="n">
        <v>140</v>
      </c>
      <c r="E27" s="223"/>
      <c r="F27" s="223"/>
      <c r="G27" s="223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  <row r="33" customFormat="false" ht="12.75" hidden="false" customHeight="false" outlineLevel="0" collapsed="false">
      <c r="A33" s="6"/>
      <c r="B33" s="6"/>
    </row>
    <row r="34" customFormat="false" ht="12.75" hidden="false" customHeight="false" outlineLevel="0" collapsed="false">
      <c r="A34" s="6"/>
      <c r="B34" s="6"/>
    </row>
    <row r="35" customFormat="false" ht="12.75" hidden="false" customHeight="false" outlineLevel="0" collapsed="false">
      <c r="A35" s="6"/>
      <c r="B35" s="6"/>
    </row>
    <row r="36" customFormat="false" ht="12.75" hidden="false" customHeight="false" outlineLevel="0" collapsed="false">
      <c r="A36" s="6"/>
      <c r="B36" s="6"/>
    </row>
    <row r="37" customFormat="false" ht="12.75" hidden="false" customHeight="false" outlineLevel="0" collapsed="false">
      <c r="A37" s="6"/>
      <c r="B37" s="6"/>
    </row>
    <row r="38" customFormat="false" ht="12.75" hidden="false" customHeight="false" outlineLevel="0" collapsed="false">
      <c r="A38" s="6"/>
      <c r="B3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N29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N29" s="230"/>
    </row>
    <row r="46" customFormat="false" ht="12.75" hidden="false" customHeight="false" outlineLevel="0" collapsed="false">
      <c r="Q46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14.7"/>
    <col collapsed="false" customWidth="true" hidden="false" outlineLevel="0" max="13" min="13" style="0" width="4.7"/>
    <col collapsed="false" customWidth="true" hidden="false" outlineLevel="0" max="14" min="14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4"/>
      <c r="I1" s="6"/>
      <c r="J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L2" s="10" t="s">
        <v>7</v>
      </c>
      <c r="N2" s="11" t="s">
        <v>8</v>
      </c>
    </row>
    <row r="3" customFormat="false" ht="12.75" hidden="false" customHeight="false" outlineLevel="0" collapsed="false">
      <c r="A3" s="12"/>
      <c r="B3" s="13" t="s">
        <v>163</v>
      </c>
      <c r="C3" s="14" t="s">
        <v>10</v>
      </c>
      <c r="D3" s="15" t="s">
        <v>11</v>
      </c>
      <c r="E3" s="15" t="s">
        <v>12</v>
      </c>
      <c r="F3" s="15" t="s">
        <v>13</v>
      </c>
      <c r="G3" s="15" t="s">
        <v>13</v>
      </c>
      <c r="H3" s="16" t="n">
        <v>10</v>
      </c>
      <c r="I3" s="17" t="n">
        <v>800</v>
      </c>
      <c r="J3" s="120" t="n">
        <v>1500</v>
      </c>
      <c r="L3" s="19" t="s">
        <v>14</v>
      </c>
      <c r="N3" s="50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/>
      <c r="G4" s="25" t="n">
        <f aca="false">COUNTA(I4:J4)</f>
        <v>0</v>
      </c>
      <c r="H4" s="26" t="n">
        <f aca="false">SUM(H3*G4)</f>
        <v>0</v>
      </c>
      <c r="I4" s="27"/>
      <c r="J4" s="35"/>
      <c r="L4" s="37" t="s">
        <v>147</v>
      </c>
      <c r="N4" s="110" t="s">
        <v>164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/>
      <c r="G5" s="25" t="n">
        <f aca="false">COUNTA(I5:J5)</f>
        <v>0</v>
      </c>
      <c r="H5" s="26" t="n">
        <f aca="false">SUM(H4*G5)</f>
        <v>0</v>
      </c>
      <c r="I5" s="27"/>
      <c r="J5" s="35"/>
      <c r="L5" s="38" t="s">
        <v>148</v>
      </c>
      <c r="N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J6)</f>
        <v>0</v>
      </c>
      <c r="H6" s="26" t="n">
        <f aca="false">SUM(H5*G6)</f>
        <v>0</v>
      </c>
      <c r="I6" s="27"/>
      <c r="J6" s="35"/>
      <c r="L6" s="31" t="s">
        <v>29</v>
      </c>
      <c r="N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/>
      <c r="G7" s="25" t="n">
        <f aca="false">COUNTA(I7:J7)</f>
        <v>0</v>
      </c>
      <c r="H7" s="26" t="n">
        <f aca="false">SUM(H5*G7)</f>
        <v>0</v>
      </c>
      <c r="I7" s="27"/>
      <c r="J7" s="35"/>
      <c r="L7" s="38" t="s">
        <v>33</v>
      </c>
      <c r="N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J8)</f>
        <v>0</v>
      </c>
      <c r="H8" s="26" t="n">
        <f aca="false">SUM(G8*H3)</f>
        <v>0</v>
      </c>
      <c r="I8" s="27"/>
      <c r="J8" s="35"/>
      <c r="L8" s="37" t="s">
        <v>37</v>
      </c>
      <c r="N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/>
      <c r="G9" s="25" t="n">
        <f aca="false">COUNTA(I9:J9)</f>
        <v>0</v>
      </c>
      <c r="H9" s="26" t="n">
        <f aca="false">SUM(G9*H3)</f>
        <v>0</v>
      </c>
      <c r="I9" s="121"/>
      <c r="J9" s="35"/>
      <c r="L9" s="41" t="s">
        <v>41</v>
      </c>
      <c r="N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J10)</f>
        <v>0</v>
      </c>
      <c r="H10" s="26" t="n">
        <f aca="false">SUM(G10*H3)</f>
        <v>0</v>
      </c>
      <c r="I10" s="27"/>
      <c r="J10" s="35"/>
      <c r="L10" s="108" t="s">
        <v>152</v>
      </c>
      <c r="N10" s="19" t="s">
        <v>47</v>
      </c>
      <c r="O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J11)</f>
        <v>0</v>
      </c>
      <c r="H11" s="26" t="n">
        <f aca="false">SUM(H18*G11)</f>
        <v>0</v>
      </c>
      <c r="I11" s="27"/>
      <c r="J11" s="35"/>
      <c r="N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I12:J12)</f>
        <v>0</v>
      </c>
      <c r="H12" s="26" t="n">
        <f aca="false">SUM(G12*H3)</f>
        <v>0</v>
      </c>
      <c r="I12" s="27"/>
      <c r="J12" s="35"/>
      <c r="L12" s="10" t="s">
        <v>53</v>
      </c>
      <c r="N12" s="37" t="s">
        <v>153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/>
      <c r="G13" s="25" t="n">
        <f aca="false">COUNTA(I13:J13)</f>
        <v>0</v>
      </c>
      <c r="H13" s="26" t="n">
        <f aca="false">SUM(G13*H3)</f>
        <v>0</v>
      </c>
      <c r="I13" s="27"/>
      <c r="J13" s="35"/>
      <c r="L13" s="104" t="s">
        <v>154</v>
      </c>
      <c r="N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J14)</f>
        <v>0</v>
      </c>
      <c r="H14" s="26" t="n">
        <f aca="false">SUM(G14*H3)</f>
        <v>0</v>
      </c>
      <c r="I14" s="27"/>
      <c r="J14" s="35"/>
      <c r="L14" s="19" t="s">
        <v>14</v>
      </c>
      <c r="N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 t="n">
        <v>1</v>
      </c>
      <c r="G15" s="25" t="n">
        <f aca="false">COUNTA(I15:J15)</f>
        <v>1</v>
      </c>
      <c r="H15" s="26" t="n">
        <f aca="false">SUM(G15*H3)</f>
        <v>10</v>
      </c>
      <c r="I15" s="27"/>
      <c r="J15" s="122" t="s">
        <v>81</v>
      </c>
      <c r="L15" s="103" t="s">
        <v>29</v>
      </c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/>
      <c r="G16" s="25" t="n">
        <f aca="false">COUNTA(I16:J16)</f>
        <v>0</v>
      </c>
      <c r="H16" s="26" t="n">
        <f aca="false">SUM(H2*G16)</f>
        <v>0</v>
      </c>
      <c r="I16" s="27"/>
      <c r="J16" s="35"/>
      <c r="L16" s="37" t="s">
        <v>75</v>
      </c>
      <c r="N16" s="52" t="s">
        <v>165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 t="n">
        <v>1</v>
      </c>
      <c r="G17" s="25" t="n">
        <f aca="false">COUNTA(I17:J17)</f>
        <v>1</v>
      </c>
      <c r="H17" s="26" t="n">
        <f aca="false">SUM(H3*G17)</f>
        <v>10</v>
      </c>
      <c r="I17" s="28" t="s">
        <v>82</v>
      </c>
      <c r="J17" s="35"/>
      <c r="L17" s="19" t="s">
        <v>37</v>
      </c>
      <c r="N17" s="54" t="s">
        <v>166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f aca="false">COUNTA(I18:J18)</f>
        <v>1</v>
      </c>
      <c r="H18" s="26" t="n">
        <f aca="false">SUM(G18*H3)</f>
        <v>10</v>
      </c>
      <c r="I18" s="28" t="s">
        <v>82</v>
      </c>
      <c r="J18" s="35"/>
      <c r="L18" s="41" t="s">
        <v>87</v>
      </c>
      <c r="N18" s="56" t="s">
        <v>167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/>
      <c r="G19" s="25" t="n">
        <f aca="false">COUNTA(I19:J19)</f>
        <v>0</v>
      </c>
      <c r="H19" s="26" t="n">
        <f aca="false">SUM(G19*H4)</f>
        <v>0</v>
      </c>
      <c r="I19" s="27"/>
      <c r="J19" s="35"/>
      <c r="L19" s="41" t="s">
        <v>95</v>
      </c>
      <c r="N19" s="57" t="s">
        <v>168</v>
      </c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J20)</f>
        <v>1</v>
      </c>
      <c r="H20" s="26" t="n">
        <f aca="false">SUM(G20*H3)</f>
        <v>10</v>
      </c>
      <c r="I20" s="27"/>
      <c r="J20" s="122" t="s">
        <v>81</v>
      </c>
      <c r="L20" s="108" t="s">
        <v>152</v>
      </c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/>
      <c r="G21" s="25" t="n">
        <f aca="false">COUNTA(I21:J21)</f>
        <v>0</v>
      </c>
      <c r="H21" s="26" t="n">
        <f aca="false">SUM(G21*H3)</f>
        <v>0</v>
      </c>
      <c r="I21" s="27"/>
      <c r="J21" s="35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23"/>
      <c r="G22" s="25" t="n">
        <f aca="false">COUNTA(I22:J22)</f>
        <v>0</v>
      </c>
      <c r="H22" s="26" t="n">
        <f aca="false">SUM(G22*H3)</f>
        <v>0</v>
      </c>
      <c r="I22" s="27"/>
      <c r="J22" s="35"/>
      <c r="L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 t="n">
        <v>1</v>
      </c>
      <c r="G23" s="25" t="n">
        <f aca="false">COUNTA(I23:J23)</f>
        <v>1</v>
      </c>
      <c r="H23" s="26" t="n">
        <f aca="false">SUM(G23*H3)</f>
        <v>10</v>
      </c>
      <c r="I23" s="28" t="s">
        <v>82</v>
      </c>
      <c r="J23" s="35"/>
      <c r="L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J24)</f>
        <v>1</v>
      </c>
      <c r="H24" s="26" t="n">
        <f aca="false">SUM(G24*H3)</f>
        <v>10</v>
      </c>
      <c r="I24" s="28" t="s">
        <v>82</v>
      </c>
      <c r="J24" s="35"/>
      <c r="L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I25:J25)</f>
        <v>0</v>
      </c>
      <c r="H25" s="26" t="n">
        <f aca="false">SUM(G25*H3)</f>
        <v>0</v>
      </c>
      <c r="I25" s="27"/>
      <c r="J25" s="35"/>
      <c r="L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I26:J26)</f>
        <v>0</v>
      </c>
      <c r="H26" s="26" t="n">
        <f aca="false">SUM(G26*H3)</f>
        <v>0</v>
      </c>
      <c r="I26" s="27"/>
      <c r="J26" s="35"/>
      <c r="K26" s="62"/>
      <c r="L26" s="63" t="s">
        <v>122</v>
      </c>
      <c r="N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/>
      <c r="G27" s="25" t="n">
        <f aca="false">COUNTA(I27:J27)</f>
        <v>0</v>
      </c>
      <c r="H27" s="68" t="n">
        <f aca="false">SUM(G27*H3)</f>
        <v>0</v>
      </c>
      <c r="I27" s="27"/>
      <c r="J27" s="35"/>
      <c r="K27" s="65" t="s">
        <v>125</v>
      </c>
      <c r="L27" s="63" t="s">
        <v>126</v>
      </c>
      <c r="O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/>
      <c r="G28" s="25" t="n">
        <f aca="false">COUNTA(I28:J28)</f>
        <v>0</v>
      </c>
      <c r="H28" s="26" t="n">
        <f aca="false">SUM(G28*H2)</f>
        <v>0</v>
      </c>
      <c r="I28" s="113"/>
      <c r="J28" s="114"/>
      <c r="K28" s="65" t="s">
        <v>125</v>
      </c>
      <c r="L28" s="63" t="s">
        <v>130</v>
      </c>
      <c r="O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I29:J29)</f>
        <v>0</v>
      </c>
      <c r="H29" s="26" t="n">
        <f aca="false">SUM(G29*H3)</f>
        <v>0</v>
      </c>
      <c r="I29" s="113"/>
      <c r="J29" s="114"/>
      <c r="L29" s="72" t="s">
        <v>134</v>
      </c>
      <c r="O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0:J30)</f>
        <v>0</v>
      </c>
      <c r="H30" s="26" t="n">
        <f aca="false">SUM(G30*H3)</f>
        <v>0</v>
      </c>
      <c r="I30" s="113"/>
      <c r="J30" s="114"/>
      <c r="L30" s="63" t="s">
        <v>135</v>
      </c>
      <c r="N30" s="63"/>
      <c r="O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I31:J31)</f>
        <v>0</v>
      </c>
      <c r="H31" s="77" t="n">
        <f aca="false">SUM(G31*H3)</f>
        <v>0</v>
      </c>
      <c r="I31" s="78"/>
      <c r="J31" s="79"/>
      <c r="L31" s="63" t="s">
        <v>136</v>
      </c>
      <c r="M31" s="63"/>
    </row>
    <row r="32" customFormat="false" ht="13.5" hidden="false" customHeight="false" outlineLevel="0" collapsed="false">
      <c r="I32" s="83"/>
      <c r="J32" s="83"/>
      <c r="L32" s="63"/>
      <c r="O32" s="47"/>
    </row>
    <row r="33" customFormat="false" ht="12.75" hidden="false" customHeight="false" outlineLevel="0" collapsed="false">
      <c r="B33" s="117" t="s">
        <v>160</v>
      </c>
      <c r="C33" s="89" t="s">
        <v>161</v>
      </c>
      <c r="D33" s="89"/>
      <c r="E33" s="89"/>
      <c r="F33" s="118" t="n">
        <f aca="false">SUM(F4:F28)</f>
        <v>6</v>
      </c>
      <c r="G33" s="118"/>
      <c r="H33" s="118"/>
      <c r="I33" s="83"/>
      <c r="J33" s="83"/>
      <c r="L33" s="63"/>
      <c r="M33" s="63"/>
      <c r="N33" s="63"/>
      <c r="O33" s="86"/>
    </row>
    <row r="34" customFormat="false" ht="12.75" hidden="false" customHeight="false" outlineLevel="0" collapsed="false">
      <c r="B34" s="87" t="s">
        <v>162</v>
      </c>
      <c r="C34" s="6"/>
      <c r="D34" s="6"/>
      <c r="E34" s="6"/>
      <c r="F34" s="6"/>
      <c r="G34" s="6"/>
      <c r="H34" s="6"/>
      <c r="O34" s="86"/>
    </row>
    <row r="35" customFormat="false" ht="13.5" hidden="false" customHeight="false" outlineLevel="0" collapsed="false">
      <c r="B35" s="88" t="s">
        <v>139</v>
      </c>
      <c r="C35" s="89" t="s">
        <v>140</v>
      </c>
      <c r="D35" s="89"/>
      <c r="E35" s="89"/>
      <c r="G35" s="90" t="n">
        <f aca="false">SUM(G4:G28)</f>
        <v>6</v>
      </c>
      <c r="H35" s="119"/>
      <c r="Q35" s="63"/>
      <c r="R35" s="47"/>
      <c r="S35" s="47"/>
    </row>
    <row r="36" customFormat="false" ht="12.75" hidden="false" customHeight="false" outlineLevel="0" collapsed="false">
      <c r="I36" s="6"/>
      <c r="Q36" s="63"/>
      <c r="R36" s="47"/>
      <c r="S36" s="47"/>
    </row>
    <row r="37" customFormat="false" ht="12.75" hidden="false" customHeight="false" outlineLevel="0" collapsed="false">
      <c r="I37" s="6"/>
      <c r="M37" s="63"/>
      <c r="N37" s="63"/>
      <c r="O37" s="63"/>
      <c r="P37" s="47"/>
      <c r="Q37" s="47"/>
    </row>
    <row r="38" customFormat="false" ht="12.75" hidden="false" customHeight="false" outlineLevel="0" collapsed="false">
      <c r="I38" s="6"/>
      <c r="M38" s="86"/>
      <c r="N38" s="86"/>
    </row>
    <row r="40" customFormat="false" ht="12.75" hidden="false" customHeight="false" outlineLevel="0" collapsed="false">
      <c r="O40" s="47"/>
    </row>
    <row r="41" customFormat="false" ht="12.75" hidden="false" customHeight="false" outlineLevel="0" collapsed="false">
      <c r="O41" s="47"/>
    </row>
    <row r="42" customFormat="false" ht="12.75" hidden="false" customHeight="false" outlineLevel="0" collapsed="false">
      <c r="O42" s="47"/>
    </row>
    <row r="43" customFormat="false" ht="12.75" hidden="false" customHeight="false" outlineLevel="0" collapsed="false">
      <c r="O43" s="47"/>
    </row>
    <row r="44" customFormat="false" ht="12.75" hidden="false" customHeight="false" outlineLevel="0" collapsed="false">
      <c r="O44" s="47"/>
    </row>
    <row r="45" customFormat="false" ht="12.75" hidden="false" customHeight="false" outlineLevel="0" collapsed="false">
      <c r="O45" s="47"/>
    </row>
    <row r="46" customFormat="false" ht="12.75" hidden="false" customHeight="false" outlineLevel="0" collapsed="false">
      <c r="O46" s="47"/>
    </row>
    <row r="47" customFormat="false" ht="12.75" hidden="false" customHeight="false" outlineLevel="0" collapsed="false">
      <c r="O47" s="47"/>
    </row>
    <row r="48" customFormat="false" ht="12.75" hidden="false" customHeight="false" outlineLevel="0" collapsed="false">
      <c r="O48" s="47"/>
    </row>
    <row r="49" customFormat="false" ht="12.75" hidden="false" customHeight="false" outlineLevel="0" collapsed="false">
      <c r="O49" s="47"/>
    </row>
    <row r="50" customFormat="false" ht="12.75" hidden="false" customHeight="false" outlineLevel="0" collapsed="false">
      <c r="O50" s="47"/>
    </row>
    <row r="51" customFormat="false" ht="12.75" hidden="false" customHeight="false" outlineLevel="0" collapsed="false">
      <c r="O51" s="47"/>
    </row>
    <row r="52" customFormat="false" ht="12.75" hidden="false" customHeight="false" outlineLevel="0" collapsed="false">
      <c r="O52" s="47"/>
    </row>
    <row r="53" customFormat="false" ht="12.75" hidden="false" customHeight="false" outlineLevel="0" collapsed="false">
      <c r="O53" s="47"/>
    </row>
    <row r="54" customFormat="false" ht="12.75" hidden="false" customHeight="false" outlineLevel="0" collapsed="false">
      <c r="O54" s="47"/>
    </row>
    <row r="55" customFormat="false" ht="12.75" hidden="false" customHeight="false" outlineLevel="0" collapsed="false">
      <c r="O55" s="47"/>
    </row>
    <row r="56" customFormat="false" ht="12.75" hidden="false" customHeight="false" outlineLevel="0" collapsed="false">
      <c r="O56" s="47"/>
    </row>
    <row r="57" customFormat="false" ht="12.75" hidden="false" customHeight="false" outlineLevel="0" collapsed="false">
      <c r="O57" s="47"/>
    </row>
    <row r="60" customFormat="false" ht="12.75" hidden="false" customHeight="false" outlineLevel="0" collapsed="false">
      <c r="O60" s="47"/>
    </row>
    <row r="61" customFormat="false" ht="12.75" hidden="false" customHeight="false" outlineLevel="0" collapsed="false">
      <c r="O61" s="47"/>
    </row>
    <row r="62" customFormat="false" ht="12.75" hidden="false" customHeight="false" outlineLevel="0" collapsed="false">
      <c r="O62" s="47"/>
      <c r="P62" s="63"/>
    </row>
    <row r="64" customFormat="false" ht="12.75" hidden="false" customHeight="false" outlineLevel="0" collapsed="false">
      <c r="O64" s="47"/>
    </row>
    <row r="65" customFormat="false" ht="12.75" hidden="false" customHeight="false" outlineLevel="0" collapsed="false">
      <c r="O65" s="47"/>
    </row>
    <row r="66" customFormat="false" ht="12.75" hidden="false" customHeight="false" outlineLevel="0" collapsed="false">
      <c r="O66" s="47"/>
    </row>
    <row r="69" customFormat="false" ht="12.75" hidden="false" customHeight="false" outlineLevel="0" collapsed="false">
      <c r="O69" s="47"/>
    </row>
  </sheetData>
  <mergeCells count="3">
    <mergeCell ref="I2:J2"/>
    <mergeCell ref="C33:E3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3" min="13" style="0" width="5.71"/>
    <col collapsed="false" customWidth="true" hidden="false" outlineLevel="0" max="25" min="14" style="0" width="4.7"/>
    <col collapsed="false" customWidth="true" hidden="false" outlineLevel="0" max="26" min="26" style="0" width="8.7"/>
    <col collapsed="false" customWidth="true" hidden="false" outlineLevel="0" max="27" min="27" style="0" width="4.7"/>
    <col collapsed="false" customWidth="true" hidden="false" outlineLevel="0" max="28" min="28" style="0" width="14.7"/>
    <col collapsed="false" customWidth="true" hidden="false" outlineLevel="0" max="29" min="29" style="0" width="4.7"/>
    <col collapsed="false" customWidth="true" hidden="false" outlineLevel="0" max="30" min="30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4"/>
      <c r="L2" s="94"/>
      <c r="M2" s="94"/>
      <c r="N2" s="9" t="s">
        <v>2</v>
      </c>
      <c r="O2" s="9"/>
      <c r="P2" s="9"/>
      <c r="Q2" s="9" t="s">
        <v>3</v>
      </c>
      <c r="R2" s="9"/>
      <c r="S2" s="9"/>
      <c r="T2" s="9" t="s">
        <v>4</v>
      </c>
      <c r="U2" s="9"/>
      <c r="V2" s="9"/>
      <c r="W2" s="9" t="s">
        <v>5</v>
      </c>
      <c r="X2" s="9"/>
      <c r="Y2" s="9"/>
      <c r="Z2" s="9" t="s">
        <v>142</v>
      </c>
      <c r="AB2" s="10" t="s">
        <v>7</v>
      </c>
      <c r="AD2" s="11" t="s">
        <v>8</v>
      </c>
    </row>
    <row r="3" customFormat="false" ht="12.75" hidden="false" customHeight="false" outlineLevel="0" collapsed="false">
      <c r="A3" s="12"/>
      <c r="B3" s="13" t="s">
        <v>169</v>
      </c>
      <c r="C3" s="14" t="s">
        <v>170</v>
      </c>
      <c r="D3" s="15" t="s">
        <v>11</v>
      </c>
      <c r="E3" s="15" t="s">
        <v>12</v>
      </c>
      <c r="F3" s="15" t="s">
        <v>13</v>
      </c>
      <c r="G3" s="15" t="s">
        <v>13</v>
      </c>
      <c r="H3" s="16" t="n">
        <v>10</v>
      </c>
      <c r="I3" s="17" t="n">
        <v>50</v>
      </c>
      <c r="J3" s="17" t="n">
        <v>100</v>
      </c>
      <c r="K3" s="17" t="n">
        <v>200</v>
      </c>
      <c r="L3" s="17" t="n">
        <v>400</v>
      </c>
      <c r="M3" s="17" t="n">
        <v>1500</v>
      </c>
      <c r="N3" s="17" t="n">
        <v>50</v>
      </c>
      <c r="O3" s="17" t="n">
        <v>100</v>
      </c>
      <c r="P3" s="17" t="n">
        <v>200</v>
      </c>
      <c r="Q3" s="17" t="n">
        <v>50</v>
      </c>
      <c r="R3" s="17" t="n">
        <v>100</v>
      </c>
      <c r="S3" s="17" t="n">
        <v>200</v>
      </c>
      <c r="T3" s="17" t="n">
        <v>50</v>
      </c>
      <c r="U3" s="17" t="n">
        <v>100</v>
      </c>
      <c r="V3" s="17" t="n">
        <v>200</v>
      </c>
      <c r="W3" s="17" t="n">
        <v>100</v>
      </c>
      <c r="X3" s="17" t="n">
        <v>200</v>
      </c>
      <c r="Y3" s="17" t="n">
        <v>400</v>
      </c>
      <c r="Z3" s="18"/>
      <c r="AB3" s="19" t="s">
        <v>14</v>
      </c>
      <c r="AD3" s="104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/>
      <c r="G4" s="25" t="n">
        <f aca="false">COUNTA(I4:Z4)</f>
        <v>0</v>
      </c>
      <c r="H4" s="26" t="n">
        <f aca="false">SUM(H3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30"/>
      <c r="AB4" s="37" t="s">
        <v>147</v>
      </c>
      <c r="AD4" s="19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/>
      <c r="G5" s="25" t="n">
        <f aca="false">COUNTA(I5:Z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30"/>
      <c r="AB5" s="38" t="s">
        <v>148</v>
      </c>
      <c r="AD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Z6)</f>
        <v>0</v>
      </c>
      <c r="H6" s="26" t="n">
        <f aca="false">SUM(H5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35"/>
      <c r="AB6" s="31" t="s">
        <v>29</v>
      </c>
      <c r="AD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/>
      <c r="G7" s="25" t="n">
        <f aca="false">COUNTA(I7:Z7)</f>
        <v>0</v>
      </c>
      <c r="H7" s="26" t="n">
        <f aca="false">SUM(H5*G7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35"/>
      <c r="AB7" s="38" t="s">
        <v>33</v>
      </c>
      <c r="AD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Z8)</f>
        <v>0</v>
      </c>
      <c r="H8" s="26" t="n">
        <f aca="false">SUM(G8*H3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35"/>
      <c r="AB8" s="37" t="s">
        <v>37</v>
      </c>
      <c r="AD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/>
      <c r="G9" s="25" t="n">
        <f aca="false">COUNTA(I9:Z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35"/>
      <c r="AB9" s="41" t="s">
        <v>41</v>
      </c>
      <c r="AD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Z10)</f>
        <v>0</v>
      </c>
      <c r="H10" s="26" t="n">
        <f aca="false">SUM(G10*H3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30"/>
      <c r="AB10" s="108" t="s">
        <v>152</v>
      </c>
      <c r="AD10" s="19" t="s">
        <v>47</v>
      </c>
      <c r="AE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Z11)</f>
        <v>0</v>
      </c>
      <c r="H11" s="26" t="n">
        <f aca="false">SUM(H18*G11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35"/>
      <c r="AD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I12:Z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35"/>
      <c r="AB12" s="10" t="s">
        <v>53</v>
      </c>
      <c r="AD12" s="37" t="s">
        <v>153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/>
      <c r="G13" s="25" t="n">
        <f aca="false">COUNTA(I13:Z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35"/>
      <c r="AB13" s="104" t="s">
        <v>154</v>
      </c>
      <c r="AD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/>
      <c r="G14" s="25" t="n">
        <f aca="false">COUNTA(I14:Z14)</f>
        <v>0</v>
      </c>
      <c r="H14" s="26" t="n">
        <f aca="false">SUM(G14*H3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30"/>
      <c r="AB14" s="19" t="s">
        <v>14</v>
      </c>
      <c r="AD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/>
      <c r="G15" s="25" t="n">
        <f aca="false">COUNTA(I15:Z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35"/>
      <c r="AB15" s="19" t="s">
        <v>29</v>
      </c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/>
      <c r="G16" s="25" t="n">
        <f aca="false">COUNTA(I16:Z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30"/>
      <c r="AB16" s="37" t="s">
        <v>75</v>
      </c>
      <c r="AD16" s="52" t="s">
        <v>171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/>
      <c r="G17" s="25" t="n">
        <f aca="false">COUNTA(I17:Z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35"/>
      <c r="AB17" s="19" t="s">
        <v>37</v>
      </c>
      <c r="AD17" s="54" t="s">
        <v>172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/>
      <c r="G18" s="25" t="n">
        <f aca="false">COUNTA(I18:Z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35"/>
      <c r="AB18" s="123" t="s">
        <v>87</v>
      </c>
      <c r="AD18" s="56" t="s">
        <v>173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 t="n">
        <v>1</v>
      </c>
      <c r="G19" s="25" t="n">
        <f aca="false">COUNTA(I19:Z19)</f>
        <v>1</v>
      </c>
      <c r="H19" s="26" t="n">
        <f aca="false">SUM(G19*H3)</f>
        <v>10</v>
      </c>
      <c r="I19" s="49" t="s">
        <v>174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35"/>
      <c r="AB19" s="41" t="s">
        <v>95</v>
      </c>
      <c r="AD19" s="57" t="s">
        <v>175</v>
      </c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Z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35"/>
      <c r="AB20" s="108" t="s">
        <v>152</v>
      </c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 t="n">
        <v>1</v>
      </c>
      <c r="G21" s="25" t="n">
        <f aca="false">COUNTA(I21:Z21)</f>
        <v>2</v>
      </c>
      <c r="H21" s="26" t="n">
        <f aca="false">SUM(G21*H3)</f>
        <v>20</v>
      </c>
      <c r="I21" s="27"/>
      <c r="J21" s="28" t="s">
        <v>176</v>
      </c>
      <c r="K21" s="124" t="s">
        <v>177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35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23"/>
      <c r="G22" s="25" t="n">
        <f aca="false">COUNTA(I22:Z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35"/>
      <c r="AB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 t="n">
        <v>1</v>
      </c>
      <c r="G23" s="25" t="n">
        <f aca="false">COUNTA(I23:Z23)</f>
        <v>3</v>
      </c>
      <c r="H23" s="26" t="n">
        <f aca="false">SUM(G23*H3)</f>
        <v>30</v>
      </c>
      <c r="I23" s="27"/>
      <c r="J23" s="27"/>
      <c r="K23" s="124" t="s">
        <v>177</v>
      </c>
      <c r="L23" s="49" t="s">
        <v>178</v>
      </c>
      <c r="M23" s="27"/>
      <c r="N23" s="27"/>
      <c r="O23" s="27"/>
      <c r="P23" s="27"/>
      <c r="Q23" s="27"/>
      <c r="R23" s="27"/>
      <c r="S23" s="27"/>
      <c r="T23" s="27"/>
      <c r="U23" s="27"/>
      <c r="V23" s="49" t="s">
        <v>179</v>
      </c>
      <c r="W23" s="27"/>
      <c r="X23" s="27"/>
      <c r="Y23" s="27"/>
      <c r="Z23" s="35"/>
      <c r="AB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Z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35"/>
      <c r="AB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I25:Z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35"/>
      <c r="AB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I26:Z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35"/>
      <c r="AA26" s="62"/>
      <c r="AB26" s="63" t="s">
        <v>122</v>
      </c>
      <c r="AD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/>
      <c r="G27" s="25" t="n">
        <f aca="false">COUNTA(I27:Z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35"/>
      <c r="AA27" s="65" t="s">
        <v>125</v>
      </c>
      <c r="AB27" s="63" t="s">
        <v>126</v>
      </c>
      <c r="AE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/>
      <c r="G28" s="25" t="n">
        <f aca="false">COUNTA(I28:Z28)</f>
        <v>0</v>
      </c>
      <c r="H28" s="26" t="n">
        <f aca="false">SUM(G28*H2)</f>
        <v>0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4"/>
      <c r="AA28" s="65" t="s">
        <v>125</v>
      </c>
      <c r="AB28" s="63" t="s">
        <v>130</v>
      </c>
      <c r="AE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I29:Z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4"/>
      <c r="AB29" s="72" t="s">
        <v>134</v>
      </c>
      <c r="AE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0:Z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4"/>
      <c r="AB30" s="63" t="s">
        <v>135</v>
      </c>
      <c r="AD30" s="63"/>
      <c r="AE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I31:Z31)</f>
        <v>0</v>
      </c>
      <c r="H31" s="77" t="n">
        <f aca="false">SUM(G31*H3)</f>
        <v>0</v>
      </c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116"/>
      <c r="AB31" s="63" t="s">
        <v>136</v>
      </c>
      <c r="AC31" s="63"/>
    </row>
    <row r="32" customFormat="false" ht="13.5" hidden="false" customHeight="false" outlineLevel="0" collapsed="false"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92"/>
      <c r="AB32" s="63"/>
      <c r="AE32" s="47"/>
    </row>
    <row r="33" customFormat="false" ht="12.75" hidden="false" customHeight="false" outlineLevel="0" collapsed="false">
      <c r="B33" s="125" t="s">
        <v>180</v>
      </c>
      <c r="C33" s="89" t="s">
        <v>161</v>
      </c>
      <c r="D33" s="89"/>
      <c r="E33" s="89"/>
      <c r="F33" s="118" t="n">
        <f aca="false">SUM(F4:F28)</f>
        <v>3</v>
      </c>
      <c r="G33" s="118"/>
      <c r="H33" s="118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92"/>
      <c r="AB33" s="63"/>
      <c r="AC33" s="63"/>
      <c r="AD33" s="63"/>
      <c r="AE33" s="86"/>
    </row>
    <row r="34" customFormat="false" ht="12.75" hidden="false" customHeight="false" outlineLevel="0" collapsed="false">
      <c r="B34" s="84" t="s">
        <v>181</v>
      </c>
      <c r="C34" s="6"/>
      <c r="D34" s="6"/>
      <c r="E34" s="6"/>
      <c r="F34" s="6"/>
      <c r="G34" s="6"/>
      <c r="H34" s="6"/>
      <c r="AE34" s="86"/>
    </row>
    <row r="35" customFormat="false" ht="12.75" hidden="false" customHeight="false" outlineLevel="0" collapsed="false">
      <c r="B35" s="126" t="s">
        <v>182</v>
      </c>
      <c r="C35" s="6"/>
      <c r="D35" s="6"/>
      <c r="E35" s="6"/>
      <c r="F35" s="6"/>
      <c r="G35" s="6"/>
      <c r="H35" s="6"/>
      <c r="AE35" s="86"/>
    </row>
    <row r="36" customFormat="false" ht="13.5" hidden="false" customHeight="false" outlineLevel="0" collapsed="false">
      <c r="B36" s="88" t="s">
        <v>139</v>
      </c>
      <c r="C36" s="89" t="s">
        <v>140</v>
      </c>
      <c r="D36" s="89"/>
      <c r="E36" s="89"/>
      <c r="G36" s="90" t="n">
        <f aca="false">SUM(G4:G28)</f>
        <v>6</v>
      </c>
      <c r="H36" s="119"/>
      <c r="AG36" s="63"/>
      <c r="AH36" s="47"/>
      <c r="AI36" s="47"/>
    </row>
    <row r="37" customFormat="false" ht="12.75" hidden="false" customHeight="false" outlineLevel="0" collapsed="false">
      <c r="I37" s="6"/>
      <c r="N37" s="92"/>
      <c r="O37" s="92"/>
      <c r="P37" s="92"/>
      <c r="Q37" s="92"/>
      <c r="R37" s="92"/>
      <c r="S37" s="92"/>
      <c r="T37" s="92"/>
      <c r="U37" s="92"/>
      <c r="V37" s="92"/>
      <c r="W37" s="6"/>
      <c r="X37" s="6"/>
      <c r="Y37" s="93"/>
      <c r="Z37" s="93"/>
      <c r="AG37" s="63"/>
      <c r="AH37" s="47"/>
      <c r="AI37" s="47"/>
    </row>
    <row r="38" customFormat="false" ht="12.75" hidden="false" customHeight="false" outlineLevel="0" collapsed="false">
      <c r="I38" s="6"/>
      <c r="N38" s="92"/>
      <c r="O38" s="92"/>
      <c r="P38" s="92"/>
      <c r="Q38" s="92"/>
      <c r="R38" s="92"/>
      <c r="S38" s="92"/>
      <c r="T38" s="92"/>
      <c r="U38" s="92"/>
      <c r="V38" s="92"/>
      <c r="W38" s="6"/>
      <c r="X38" s="6"/>
      <c r="Y38" s="93"/>
      <c r="Z38" s="93"/>
      <c r="AC38" s="63"/>
      <c r="AD38" s="63"/>
      <c r="AE38" s="63"/>
      <c r="AF38" s="47"/>
      <c r="AG38" s="47"/>
    </row>
    <row r="39" customFormat="false" ht="12.75" hidden="false" customHeight="false" outlineLevel="0" collapsed="false">
      <c r="I39" s="6"/>
      <c r="N39" s="92"/>
      <c r="O39" s="92"/>
      <c r="P39" s="92"/>
      <c r="Q39" s="92"/>
      <c r="R39" s="92"/>
      <c r="S39" s="92"/>
      <c r="T39" s="92"/>
      <c r="U39" s="92"/>
      <c r="V39" s="92"/>
      <c r="W39" s="6"/>
      <c r="X39" s="6"/>
      <c r="Y39" s="93"/>
      <c r="Z39" s="93"/>
      <c r="AC39" s="86"/>
      <c r="AD39" s="86"/>
    </row>
    <row r="41" customFormat="false" ht="12.75" hidden="false" customHeight="false" outlineLevel="0" collapsed="false">
      <c r="AE41" s="47"/>
    </row>
    <row r="42" customFormat="false" ht="12.75" hidden="false" customHeight="false" outlineLevel="0" collapsed="false">
      <c r="AE42" s="47"/>
    </row>
    <row r="43" customFormat="false" ht="12.75" hidden="false" customHeight="false" outlineLevel="0" collapsed="false">
      <c r="AE43" s="47"/>
    </row>
    <row r="44" customFormat="false" ht="12.75" hidden="false" customHeight="false" outlineLevel="0" collapsed="false">
      <c r="AE44" s="47"/>
    </row>
    <row r="45" customFormat="false" ht="12.75" hidden="false" customHeight="false" outlineLevel="0" collapsed="false">
      <c r="AE45" s="47"/>
    </row>
    <row r="46" customFormat="false" ht="12.75" hidden="false" customHeight="false" outlineLevel="0" collapsed="false">
      <c r="AE46" s="47"/>
    </row>
    <row r="47" customFormat="false" ht="12.75" hidden="false" customHeight="false" outlineLevel="0" collapsed="false">
      <c r="AE47" s="47"/>
    </row>
    <row r="48" customFormat="false" ht="12.75" hidden="false" customHeight="false" outlineLevel="0" collapsed="false">
      <c r="AE48" s="47"/>
    </row>
    <row r="49" customFormat="false" ht="12.75" hidden="false" customHeight="false" outlineLevel="0" collapsed="false">
      <c r="AE49" s="47"/>
    </row>
    <row r="50" customFormat="false" ht="12.75" hidden="false" customHeight="false" outlineLevel="0" collapsed="false">
      <c r="AE50" s="47"/>
    </row>
    <row r="51" customFormat="false" ht="12.75" hidden="false" customHeight="false" outlineLevel="0" collapsed="false">
      <c r="AE51" s="47"/>
    </row>
    <row r="52" customFormat="false" ht="12.75" hidden="false" customHeight="false" outlineLevel="0" collapsed="false">
      <c r="AE52" s="47"/>
    </row>
    <row r="53" customFormat="false" ht="12.75" hidden="false" customHeight="false" outlineLevel="0" collapsed="false">
      <c r="AE53" s="47"/>
    </row>
    <row r="54" customFormat="false" ht="12.75" hidden="false" customHeight="false" outlineLevel="0" collapsed="false">
      <c r="AE54" s="47"/>
    </row>
    <row r="55" customFormat="false" ht="12.75" hidden="false" customHeight="false" outlineLevel="0" collapsed="false">
      <c r="AE55" s="47"/>
    </row>
    <row r="56" customFormat="false" ht="12.75" hidden="false" customHeight="false" outlineLevel="0" collapsed="false">
      <c r="AE56" s="47"/>
    </row>
    <row r="57" customFormat="false" ht="12.75" hidden="false" customHeight="false" outlineLevel="0" collapsed="false">
      <c r="AE57" s="47"/>
    </row>
    <row r="58" customFormat="false" ht="12.75" hidden="false" customHeight="false" outlineLevel="0" collapsed="false">
      <c r="AE58" s="47"/>
    </row>
    <row r="61" customFormat="false" ht="12.75" hidden="false" customHeight="false" outlineLevel="0" collapsed="false">
      <c r="AE61" s="47"/>
    </row>
    <row r="62" customFormat="false" ht="12.75" hidden="false" customHeight="false" outlineLevel="0" collapsed="false">
      <c r="AE62" s="47"/>
    </row>
    <row r="63" customFormat="false" ht="12.75" hidden="false" customHeight="false" outlineLevel="0" collapsed="false">
      <c r="AE63" s="47"/>
      <c r="AF63" s="63"/>
    </row>
    <row r="65" customFormat="false" ht="12.75" hidden="false" customHeight="false" outlineLevel="0" collapsed="false">
      <c r="AE65" s="47"/>
    </row>
    <row r="66" customFormat="false" ht="12.75" hidden="false" customHeight="false" outlineLevel="0" collapsed="false">
      <c r="AE66" s="47"/>
    </row>
    <row r="67" customFormat="false" ht="12.75" hidden="false" customHeight="false" outlineLevel="0" collapsed="false">
      <c r="AE67" s="47"/>
    </row>
    <row r="70" customFormat="false" ht="12.75" hidden="false" customHeight="false" outlineLevel="0" collapsed="false">
      <c r="AE70" s="47"/>
    </row>
  </sheetData>
  <mergeCells count="7">
    <mergeCell ref="I2:M2"/>
    <mergeCell ref="N2:P2"/>
    <mergeCell ref="Q2:S2"/>
    <mergeCell ref="T2:V2"/>
    <mergeCell ref="W2:Y2"/>
    <mergeCell ref="C33:E33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2" min="9" style="0" width="4.7"/>
    <col collapsed="false" customWidth="true" hidden="false" outlineLevel="0" max="23" min="23" style="0" width="14.7"/>
    <col collapsed="false" customWidth="true" hidden="false" outlineLevel="0" max="24" min="24" style="0" width="4.7"/>
    <col collapsed="false" customWidth="true" hidden="false" outlineLevel="0" max="25" min="25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 t="s">
        <v>2</v>
      </c>
      <c r="M2" s="9"/>
      <c r="N2" s="9"/>
      <c r="O2" s="9" t="s">
        <v>3</v>
      </c>
      <c r="P2" s="9"/>
      <c r="Q2" s="9"/>
      <c r="R2" s="9" t="s">
        <v>4</v>
      </c>
      <c r="S2" s="9"/>
      <c r="T2" s="9"/>
      <c r="U2" s="9" t="s">
        <v>5</v>
      </c>
      <c r="W2" s="10" t="s">
        <v>7</v>
      </c>
      <c r="Y2" s="11" t="s">
        <v>8</v>
      </c>
    </row>
    <row r="3" customFormat="false" ht="12.75" hidden="false" customHeight="false" outlineLevel="0" collapsed="false">
      <c r="A3" s="12"/>
      <c r="B3" s="13" t="s">
        <v>183</v>
      </c>
      <c r="C3" s="14" t="s">
        <v>10</v>
      </c>
      <c r="D3" s="15" t="s">
        <v>11</v>
      </c>
      <c r="E3" s="15" t="s">
        <v>12</v>
      </c>
      <c r="F3" s="15" t="s">
        <v>13</v>
      </c>
      <c r="G3" s="15" t="s">
        <v>13</v>
      </c>
      <c r="H3" s="127" t="n">
        <v>7.5</v>
      </c>
      <c r="I3" s="17" t="n">
        <v>50</v>
      </c>
      <c r="J3" s="17" t="n">
        <v>100</v>
      </c>
      <c r="K3" s="17" t="n">
        <v>200</v>
      </c>
      <c r="L3" s="17" t="n">
        <v>50</v>
      </c>
      <c r="M3" s="17" t="n">
        <v>100</v>
      </c>
      <c r="N3" s="17" t="n">
        <v>200</v>
      </c>
      <c r="O3" s="17" t="n">
        <v>50</v>
      </c>
      <c r="P3" s="17" t="n">
        <v>100</v>
      </c>
      <c r="Q3" s="17" t="n">
        <v>200</v>
      </c>
      <c r="R3" s="17" t="n">
        <v>50</v>
      </c>
      <c r="S3" s="17" t="n">
        <v>100</v>
      </c>
      <c r="T3" s="17" t="n">
        <v>200</v>
      </c>
      <c r="U3" s="120" t="n">
        <v>200</v>
      </c>
      <c r="W3" s="19" t="s">
        <v>14</v>
      </c>
      <c r="Y3" s="104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/>
      <c r="G4" s="25" t="n">
        <f aca="false">COUNTA(I4:T4)</f>
        <v>0</v>
      </c>
      <c r="H4" s="26" t="n">
        <f aca="false">SUM(H3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35"/>
      <c r="W4" s="31" t="s">
        <v>147</v>
      </c>
      <c r="Y4" s="19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/>
      <c r="G5" s="25" t="n">
        <f aca="false">COUNTA(I5:T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35"/>
      <c r="W5" s="38" t="s">
        <v>148</v>
      </c>
      <c r="Y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T6)</f>
        <v>0</v>
      </c>
      <c r="H6" s="26" t="n">
        <f aca="false">SUM(H5*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35"/>
      <c r="W6" s="31" t="s">
        <v>29</v>
      </c>
      <c r="Y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/>
      <c r="G7" s="25" t="n">
        <f aca="false">COUNTA(I7:T7)</f>
        <v>0</v>
      </c>
      <c r="H7" s="26" t="n">
        <f aca="false">SUM(H5*G7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35"/>
      <c r="W7" s="38" t="s">
        <v>33</v>
      </c>
      <c r="Y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T8)</f>
        <v>0</v>
      </c>
      <c r="H8" s="26" t="n">
        <f aca="false">SUM(G8*H3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35"/>
      <c r="W8" s="37" t="s">
        <v>37</v>
      </c>
      <c r="Y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/>
      <c r="G9" s="25" t="n">
        <f aca="false">COUNTA(I9:T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35"/>
      <c r="W9" s="41" t="s">
        <v>41</v>
      </c>
      <c r="Y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T10)</f>
        <v>0</v>
      </c>
      <c r="H10" s="26" t="n">
        <f aca="false">SUM(G10*H3)</f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35"/>
      <c r="W10" s="108" t="s">
        <v>152</v>
      </c>
      <c r="Y10" s="19" t="s">
        <v>47</v>
      </c>
      <c r="Z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T11)</f>
        <v>0</v>
      </c>
      <c r="H11" s="26" t="n">
        <f aca="false">SUM(H18*G11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5"/>
      <c r="Y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I12:T12)</f>
        <v>0</v>
      </c>
      <c r="H12" s="26" t="n">
        <f aca="false">SUM(G12*H3)</f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35"/>
      <c r="W12" s="10" t="s">
        <v>53</v>
      </c>
      <c r="Y12" s="31" t="s">
        <v>184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/>
      <c r="G13" s="25" t="n">
        <f aca="false">COUNTA(I13:T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5"/>
      <c r="W13" s="104" t="s">
        <v>154</v>
      </c>
      <c r="Y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T14)</f>
        <v>4</v>
      </c>
      <c r="H14" s="26" t="n">
        <f aca="false">SUM(G14*H3)</f>
        <v>30</v>
      </c>
      <c r="I14" s="27"/>
      <c r="J14" s="28" t="s">
        <v>86</v>
      </c>
      <c r="K14" s="27"/>
      <c r="L14" s="27"/>
      <c r="M14" s="28" t="s">
        <v>82</v>
      </c>
      <c r="N14" s="27"/>
      <c r="O14" s="27"/>
      <c r="P14" s="28" t="s">
        <v>81</v>
      </c>
      <c r="Q14" s="27"/>
      <c r="R14" s="28" t="s">
        <v>92</v>
      </c>
      <c r="S14" s="27"/>
      <c r="T14" s="27"/>
      <c r="U14" s="128"/>
      <c r="W14" s="19" t="s">
        <v>14</v>
      </c>
      <c r="Y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/>
      <c r="G15" s="25" t="n">
        <f aca="false">COUNTA(I15:T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5"/>
      <c r="W15" s="103" t="s">
        <v>29</v>
      </c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/>
      <c r="G16" s="25" t="n">
        <f aca="false">COUNTA(I16:T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35"/>
      <c r="W16" s="37" t="s">
        <v>75</v>
      </c>
      <c r="Y16" s="52" t="s">
        <v>185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/>
      <c r="G17" s="25" t="n">
        <f aca="false">COUNTA(I17:T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35"/>
      <c r="W17" s="19" t="s">
        <v>37</v>
      </c>
      <c r="Y17" s="54" t="s">
        <v>157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f aca="false">COUNTA(I18:T18)</f>
        <v>4</v>
      </c>
      <c r="H18" s="26" t="n">
        <f aca="false">SUM(G18*H3)</f>
        <v>30</v>
      </c>
      <c r="I18" s="27"/>
      <c r="J18" s="28" t="s">
        <v>156</v>
      </c>
      <c r="K18" s="27"/>
      <c r="L18" s="27"/>
      <c r="M18" s="28" t="s">
        <v>72</v>
      </c>
      <c r="N18" s="27"/>
      <c r="O18" s="27"/>
      <c r="P18" s="28" t="s">
        <v>146</v>
      </c>
      <c r="Q18" s="27"/>
      <c r="R18" s="28" t="s">
        <v>74</v>
      </c>
      <c r="S18" s="27"/>
      <c r="T18" s="27"/>
      <c r="U18" s="128"/>
      <c r="W18" s="41" t="s">
        <v>87</v>
      </c>
      <c r="Y18" s="56" t="s">
        <v>186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/>
      <c r="G19" s="25" t="n">
        <f aca="false">COUNTA(I19:T19)</f>
        <v>0</v>
      </c>
      <c r="H19" s="26" t="n">
        <f aca="false">SUM(G19*H4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35"/>
      <c r="W19" s="41" t="s">
        <v>95</v>
      </c>
      <c r="Y19" s="57" t="s">
        <v>187</v>
      </c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T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35"/>
      <c r="W20" s="108" t="s">
        <v>152</v>
      </c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/>
      <c r="G21" s="25" t="n">
        <f aca="false">COUNTA(I21:T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35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23"/>
      <c r="G22" s="25" t="n">
        <f aca="false">COUNTA(I22:T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35"/>
      <c r="W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/>
      <c r="G23" s="25" t="n">
        <f aca="false">COUNTA(I23:T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35"/>
      <c r="W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T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35"/>
      <c r="W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I25:T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35"/>
      <c r="W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I26:T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35"/>
      <c r="V26" s="62"/>
      <c r="W26" s="63" t="s">
        <v>122</v>
      </c>
      <c r="Y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/>
      <c r="G27" s="25" t="n">
        <f aca="false">COUNTA(I27:T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35"/>
      <c r="V27" s="65" t="s">
        <v>125</v>
      </c>
      <c r="W27" s="63" t="s">
        <v>126</v>
      </c>
      <c r="Z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/>
      <c r="G28" s="25" t="n">
        <f aca="false">COUNTA(I28:T28)</f>
        <v>0</v>
      </c>
      <c r="H28" s="26" t="n">
        <f aca="false">SUM(G28*H2)</f>
        <v>0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4"/>
      <c r="V28" s="65" t="s">
        <v>125</v>
      </c>
      <c r="W28" s="63" t="s">
        <v>130</v>
      </c>
      <c r="Z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I29:T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4"/>
      <c r="W29" s="72" t="s">
        <v>134</v>
      </c>
      <c r="Z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0:T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4"/>
      <c r="W30" s="63" t="s">
        <v>135</v>
      </c>
      <c r="Y30" s="63"/>
      <c r="Z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I31:T31)</f>
        <v>0</v>
      </c>
      <c r="H31" s="77" t="n">
        <f aca="false">SUM(G31*H3)</f>
        <v>0</v>
      </c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9"/>
      <c r="W31" s="63" t="s">
        <v>136</v>
      </c>
      <c r="X31" s="63"/>
    </row>
    <row r="32" customFormat="false" ht="13.5" hidden="false" customHeight="false" outlineLevel="0" collapsed="false"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W32" s="63"/>
      <c r="Z32" s="47"/>
    </row>
    <row r="33" customFormat="false" ht="12.75" hidden="false" customHeight="false" outlineLevel="0" collapsed="false">
      <c r="B33" s="117" t="s">
        <v>188</v>
      </c>
      <c r="C33" s="89" t="s">
        <v>161</v>
      </c>
      <c r="D33" s="89"/>
      <c r="E33" s="89"/>
      <c r="F33" s="118" t="n">
        <f aca="false">SUM(F4:F28)</f>
        <v>2</v>
      </c>
      <c r="G33" s="118"/>
      <c r="H33" s="118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W33" s="63"/>
      <c r="X33" s="63"/>
      <c r="Y33" s="63"/>
      <c r="Z33" s="86"/>
    </row>
    <row r="34" customFormat="false" ht="12.75" hidden="false" customHeight="false" outlineLevel="0" collapsed="false">
      <c r="B34" s="87" t="s">
        <v>189</v>
      </c>
      <c r="C34" s="6"/>
      <c r="D34" s="6"/>
      <c r="E34" s="6"/>
      <c r="F34" s="6"/>
      <c r="G34" s="6"/>
      <c r="H34" s="6"/>
      <c r="Z34" s="86"/>
    </row>
    <row r="35" customFormat="false" ht="12.75" hidden="false" customHeight="false" outlineLevel="0" collapsed="false">
      <c r="B35" s="129" t="s">
        <v>190</v>
      </c>
      <c r="C35" s="89" t="s">
        <v>140</v>
      </c>
      <c r="D35" s="89"/>
      <c r="E35" s="89"/>
      <c r="G35" s="90" t="n">
        <f aca="false">SUM(G4:G28)</f>
        <v>8</v>
      </c>
      <c r="H35" s="119"/>
      <c r="AB35" s="63"/>
      <c r="AC35" s="47"/>
      <c r="AD35" s="47"/>
    </row>
    <row r="36" customFormat="false" ht="13.5" hidden="false" customHeight="false" outlineLevel="0" collapsed="false">
      <c r="B36" s="88" t="s">
        <v>139</v>
      </c>
      <c r="I36" s="6"/>
      <c r="L36" s="92"/>
      <c r="M36" s="92"/>
      <c r="N36" s="92"/>
      <c r="O36" s="92"/>
      <c r="P36" s="92"/>
      <c r="Q36" s="92"/>
      <c r="R36" s="92"/>
      <c r="S36" s="92"/>
      <c r="T36" s="92"/>
      <c r="U36" s="6"/>
      <c r="AB36" s="63"/>
      <c r="AC36" s="47"/>
      <c r="AD36" s="47"/>
    </row>
    <row r="37" customFormat="false" ht="12.75" hidden="false" customHeight="false" outlineLevel="0" collapsed="false">
      <c r="I37" s="6"/>
      <c r="L37" s="92"/>
      <c r="M37" s="92"/>
      <c r="N37" s="92"/>
      <c r="O37" s="92"/>
      <c r="P37" s="92"/>
      <c r="Q37" s="92"/>
      <c r="R37" s="92"/>
      <c r="S37" s="92"/>
      <c r="T37" s="92"/>
      <c r="U37" s="6"/>
      <c r="X37" s="63"/>
      <c r="Y37" s="63"/>
      <c r="Z37" s="63"/>
      <c r="AA37" s="47"/>
      <c r="AB37" s="47"/>
    </row>
    <row r="38" customFormat="false" ht="12.75" hidden="false" customHeight="false" outlineLevel="0" collapsed="false">
      <c r="I38" s="6"/>
      <c r="L38" s="92"/>
      <c r="M38" s="92"/>
      <c r="N38" s="92"/>
      <c r="O38" s="92"/>
      <c r="P38" s="92"/>
      <c r="Q38" s="92"/>
      <c r="R38" s="92"/>
      <c r="S38" s="92"/>
      <c r="T38" s="92"/>
      <c r="U38" s="6"/>
      <c r="X38" s="86"/>
      <c r="Y38" s="86"/>
    </row>
    <row r="40" customFormat="false" ht="12.75" hidden="false" customHeight="false" outlineLevel="0" collapsed="false">
      <c r="Z40" s="47"/>
    </row>
    <row r="41" customFormat="false" ht="12.75" hidden="false" customHeight="false" outlineLevel="0" collapsed="false">
      <c r="Z41" s="47"/>
    </row>
    <row r="42" customFormat="false" ht="12.75" hidden="false" customHeight="false" outlineLevel="0" collapsed="false">
      <c r="Z42" s="47"/>
    </row>
    <row r="43" customFormat="false" ht="12.75" hidden="false" customHeight="false" outlineLevel="0" collapsed="false">
      <c r="Z43" s="47"/>
    </row>
    <row r="44" customFormat="false" ht="12.75" hidden="false" customHeight="false" outlineLevel="0" collapsed="false">
      <c r="Z44" s="47"/>
    </row>
    <row r="45" customFormat="false" ht="12.75" hidden="false" customHeight="false" outlineLevel="0" collapsed="false">
      <c r="Z45" s="47"/>
    </row>
    <row r="46" customFormat="false" ht="12.75" hidden="false" customHeight="false" outlineLevel="0" collapsed="false">
      <c r="Z46" s="47"/>
    </row>
    <row r="47" customFormat="false" ht="12.75" hidden="false" customHeight="false" outlineLevel="0" collapsed="false">
      <c r="Z47" s="47"/>
    </row>
    <row r="48" customFormat="false" ht="12.75" hidden="false" customHeight="false" outlineLevel="0" collapsed="false">
      <c r="Z48" s="47"/>
    </row>
    <row r="49" customFormat="false" ht="12.75" hidden="false" customHeight="false" outlineLevel="0" collapsed="false">
      <c r="Z49" s="47"/>
    </row>
    <row r="50" customFormat="false" ht="12.75" hidden="false" customHeight="false" outlineLevel="0" collapsed="false">
      <c r="Z50" s="47"/>
    </row>
    <row r="51" customFormat="false" ht="12.75" hidden="false" customHeight="false" outlineLevel="0" collapsed="false">
      <c r="Z51" s="47"/>
    </row>
    <row r="52" customFormat="false" ht="12.75" hidden="false" customHeight="false" outlineLevel="0" collapsed="false">
      <c r="Z52" s="47"/>
    </row>
    <row r="53" customFormat="false" ht="12.75" hidden="false" customHeight="false" outlineLevel="0" collapsed="false">
      <c r="Z53" s="47"/>
    </row>
    <row r="54" customFormat="false" ht="12.75" hidden="false" customHeight="false" outlineLevel="0" collapsed="false">
      <c r="Z54" s="47"/>
    </row>
    <row r="55" customFormat="false" ht="12.75" hidden="false" customHeight="false" outlineLevel="0" collapsed="false">
      <c r="Z55" s="47"/>
    </row>
    <row r="56" customFormat="false" ht="12.75" hidden="false" customHeight="false" outlineLevel="0" collapsed="false">
      <c r="Z56" s="47"/>
    </row>
    <row r="57" customFormat="false" ht="12.75" hidden="false" customHeight="false" outlineLevel="0" collapsed="false">
      <c r="Z57" s="47"/>
    </row>
    <row r="60" customFormat="false" ht="12.75" hidden="false" customHeight="false" outlineLevel="0" collapsed="false">
      <c r="Z60" s="47"/>
    </row>
    <row r="61" customFormat="false" ht="12.75" hidden="false" customHeight="false" outlineLevel="0" collapsed="false">
      <c r="Z61" s="47"/>
    </row>
    <row r="62" customFormat="false" ht="12.75" hidden="false" customHeight="false" outlineLevel="0" collapsed="false">
      <c r="Z62" s="47"/>
      <c r="AA62" s="63"/>
    </row>
    <row r="64" customFormat="false" ht="12.75" hidden="false" customHeight="false" outlineLevel="0" collapsed="false">
      <c r="Z64" s="47"/>
    </row>
    <row r="65" customFormat="false" ht="12.75" hidden="false" customHeight="false" outlineLevel="0" collapsed="false">
      <c r="Z65" s="47"/>
    </row>
    <row r="66" customFormat="false" ht="12.75" hidden="false" customHeight="false" outlineLevel="0" collapsed="false">
      <c r="Z66" s="47"/>
    </row>
    <row r="69" customFormat="false" ht="12.75" hidden="false" customHeight="false" outlineLevel="0" collapsed="false">
      <c r="Z69" s="47"/>
    </row>
  </sheetData>
  <mergeCells count="6">
    <mergeCell ref="I2:K2"/>
    <mergeCell ref="L2:N2"/>
    <mergeCell ref="O2:Q2"/>
    <mergeCell ref="R2:T2"/>
    <mergeCell ref="C33:E3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14.7"/>
    <col collapsed="false" customWidth="true" hidden="false" outlineLevel="0" max="16" min="16" style="0" width="4.7"/>
    <col collapsed="false" customWidth="true" hidden="false" outlineLevel="0" max="17" min="17" style="0" width="20.7"/>
  </cols>
  <sheetData>
    <row r="1" customFormat="false" ht="13.5" hidden="false" customHeight="false" outlineLevel="0" collapsed="false">
      <c r="B1" s="130" t="n">
        <v>2024</v>
      </c>
      <c r="C1" s="3"/>
      <c r="D1" s="4"/>
      <c r="E1" s="4"/>
      <c r="F1" s="4"/>
      <c r="G1" s="4"/>
      <c r="H1" s="4"/>
      <c r="I1" s="6"/>
      <c r="J1" s="6"/>
      <c r="K1" s="6"/>
      <c r="L1" s="6"/>
    </row>
    <row r="2" customFormat="false" ht="13.5" hidden="false" customHeight="false" outlineLevel="0" collapsed="false">
      <c r="B2" s="7"/>
      <c r="C2" s="131" t="s">
        <v>0</v>
      </c>
      <c r="D2" s="4"/>
      <c r="E2" s="4"/>
      <c r="F2" s="4"/>
      <c r="G2" s="4"/>
      <c r="H2" s="4"/>
      <c r="I2" s="94" t="s">
        <v>1</v>
      </c>
      <c r="J2" s="9" t="s">
        <v>2</v>
      </c>
      <c r="K2" s="9" t="s">
        <v>4</v>
      </c>
      <c r="L2" s="9" t="s">
        <v>5</v>
      </c>
      <c r="M2" s="9" t="s">
        <v>142</v>
      </c>
      <c r="O2" s="132" t="s">
        <v>7</v>
      </c>
      <c r="P2" s="133"/>
      <c r="Q2" s="11" t="s">
        <v>8</v>
      </c>
    </row>
    <row r="3" customFormat="false" ht="12.75" hidden="false" customHeight="false" outlineLevel="0" collapsed="false">
      <c r="A3" s="12"/>
      <c r="B3" s="13" t="s">
        <v>191</v>
      </c>
      <c r="C3" s="14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36" t="n">
        <v>400</v>
      </c>
      <c r="J3" s="101" t="n">
        <v>50</v>
      </c>
      <c r="K3" s="101" t="n">
        <v>100</v>
      </c>
      <c r="L3" s="101" t="n">
        <v>200</v>
      </c>
      <c r="M3" s="102" t="s">
        <v>192</v>
      </c>
      <c r="O3" s="19" t="s">
        <v>14</v>
      </c>
      <c r="P3" s="133"/>
      <c r="Q3" s="104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 t="n">
        <v>1</v>
      </c>
      <c r="G4" s="25" t="n">
        <f aca="false">COUNTA(I4:L4)</f>
        <v>1</v>
      </c>
      <c r="H4" s="26" t="n">
        <f aca="false">SUM(H3*G4)</f>
        <v>7</v>
      </c>
      <c r="I4" s="28" t="s">
        <v>82</v>
      </c>
      <c r="J4" s="27"/>
      <c r="K4" s="27"/>
      <c r="L4" s="27"/>
      <c r="M4" s="134"/>
      <c r="O4" s="37" t="s">
        <v>147</v>
      </c>
      <c r="P4" s="133"/>
      <c r="Q4" s="103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 t="n">
        <v>1</v>
      </c>
      <c r="G5" s="25" t="n">
        <f aca="false">COUNTA(I5:L5)</f>
        <v>1</v>
      </c>
      <c r="H5" s="26" t="n">
        <f aca="false">SUM(H3*G5)</f>
        <v>7</v>
      </c>
      <c r="I5" s="28" t="s">
        <v>82</v>
      </c>
      <c r="J5" s="27"/>
      <c r="K5" s="27"/>
      <c r="L5" s="27"/>
      <c r="M5" s="134"/>
      <c r="O5" s="31" t="s">
        <v>148</v>
      </c>
      <c r="P5" s="133"/>
      <c r="Q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 t="n">
        <v>1</v>
      </c>
      <c r="G6" s="25" t="n">
        <f aca="false">COUNTA(I6:L6)</f>
        <v>1</v>
      </c>
      <c r="H6" s="26" t="n">
        <f aca="false">SUM(H5*G6)</f>
        <v>7</v>
      </c>
      <c r="I6" s="28" t="s">
        <v>82</v>
      </c>
      <c r="J6" s="27"/>
      <c r="K6" s="27"/>
      <c r="L6" s="27"/>
      <c r="M6" s="35"/>
      <c r="O6" s="31" t="s">
        <v>29</v>
      </c>
      <c r="P6" s="133"/>
      <c r="Q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 t="n">
        <v>1</v>
      </c>
      <c r="G7" s="25" t="n">
        <f aca="false">COUNTA(I7:L7)</f>
        <v>1</v>
      </c>
      <c r="H7" s="26" t="n">
        <f aca="false">SUM(H5*G7)</f>
        <v>7</v>
      </c>
      <c r="I7" s="28" t="s">
        <v>82</v>
      </c>
      <c r="J7" s="27"/>
      <c r="K7" s="27"/>
      <c r="L7" s="27"/>
      <c r="M7" s="35"/>
      <c r="O7" s="38" t="s">
        <v>33</v>
      </c>
      <c r="P7" s="133"/>
      <c r="Q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v>0</v>
      </c>
      <c r="H8" s="26" t="n">
        <f aca="false">SUM(G8*H3)</f>
        <v>0</v>
      </c>
      <c r="I8" s="135" t="s">
        <v>82</v>
      </c>
      <c r="J8" s="27"/>
      <c r="K8" s="27"/>
      <c r="L8" s="27"/>
      <c r="M8" s="35"/>
      <c r="O8" s="37" t="s">
        <v>37</v>
      </c>
      <c r="P8" s="133"/>
      <c r="Q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 t="n">
        <v>1</v>
      </c>
      <c r="G9" s="25" t="n">
        <f aca="false">COUNTA(I9:L9)</f>
        <v>1</v>
      </c>
      <c r="H9" s="26" t="n">
        <f aca="false">SUM(G9*H3)</f>
        <v>7</v>
      </c>
      <c r="I9" s="28" t="s">
        <v>82</v>
      </c>
      <c r="J9" s="27"/>
      <c r="K9" s="27"/>
      <c r="L9" s="27"/>
      <c r="M9" s="35"/>
      <c r="O9" s="41" t="s">
        <v>41</v>
      </c>
      <c r="P9" s="133"/>
      <c r="Q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 t="n">
        <v>1</v>
      </c>
      <c r="G10" s="25" t="n">
        <f aca="false">COUNTA(I10:L10)</f>
        <v>2</v>
      </c>
      <c r="H10" s="26" t="n">
        <f aca="false">SUM(G10*H3)</f>
        <v>14</v>
      </c>
      <c r="I10" s="27"/>
      <c r="J10" s="113"/>
      <c r="K10" s="136" t="s">
        <v>92</v>
      </c>
      <c r="L10" s="136" t="s">
        <v>81</v>
      </c>
      <c r="M10" s="109"/>
      <c r="O10" s="108" t="s">
        <v>152</v>
      </c>
      <c r="P10" s="133"/>
      <c r="Q10" s="19" t="s">
        <v>47</v>
      </c>
      <c r="R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L11)</f>
        <v>0</v>
      </c>
      <c r="H11" s="26" t="n">
        <f aca="false">SUM(H18*G11)</f>
        <v>0</v>
      </c>
      <c r="I11" s="27"/>
      <c r="J11" s="27"/>
      <c r="K11" s="27"/>
      <c r="L11" s="27"/>
      <c r="M11" s="35"/>
      <c r="O11" s="133"/>
      <c r="P11" s="133"/>
      <c r="Q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/>
      <c r="G12" s="25" t="n">
        <f aca="false">COUNTA(I12:L12)</f>
        <v>0</v>
      </c>
      <c r="H12" s="26" t="n">
        <f aca="false">SUM(G12*H3)</f>
        <v>0</v>
      </c>
      <c r="I12" s="27"/>
      <c r="J12" s="27"/>
      <c r="K12" s="27"/>
      <c r="L12" s="27"/>
      <c r="M12" s="35"/>
      <c r="O12" s="132" t="s">
        <v>53</v>
      </c>
      <c r="P12" s="133"/>
      <c r="Q12" s="31" t="s">
        <v>153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 t="n">
        <v>1</v>
      </c>
      <c r="G13" s="25" t="n">
        <f aca="false">COUNTA(I13:L13)</f>
        <v>2</v>
      </c>
      <c r="H13" s="26" t="n">
        <f aca="false">SUM(G13*H3)</f>
        <v>14</v>
      </c>
      <c r="I13" s="27"/>
      <c r="J13" s="28" t="s">
        <v>86</v>
      </c>
      <c r="K13" s="136" t="s">
        <v>92</v>
      </c>
      <c r="L13" s="27"/>
      <c r="M13" s="35"/>
      <c r="O13" s="50" t="s">
        <v>154</v>
      </c>
      <c r="P13" s="133"/>
      <c r="Q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L14)</f>
        <v>2</v>
      </c>
      <c r="H14" s="26" t="n">
        <f aca="false">SUM(G14*H3)</f>
        <v>14</v>
      </c>
      <c r="I14" s="27"/>
      <c r="J14" s="28" t="s">
        <v>86</v>
      </c>
      <c r="K14" s="136" t="s">
        <v>92</v>
      </c>
      <c r="L14" s="27"/>
      <c r="M14" s="35"/>
      <c r="O14" s="19" t="s">
        <v>14</v>
      </c>
      <c r="P14" s="133"/>
      <c r="Q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 t="n">
        <v>1</v>
      </c>
      <c r="G15" s="25" t="n">
        <f aca="false">COUNTA(I15:L15)</f>
        <v>3</v>
      </c>
      <c r="H15" s="26" t="n">
        <f aca="false">SUM(G15*H3)</f>
        <v>21</v>
      </c>
      <c r="I15" s="27"/>
      <c r="J15" s="28" t="s">
        <v>86</v>
      </c>
      <c r="K15" s="136" t="s">
        <v>92</v>
      </c>
      <c r="L15" s="28" t="s">
        <v>81</v>
      </c>
      <c r="M15" s="109"/>
      <c r="O15" s="19" t="s">
        <v>29</v>
      </c>
      <c r="P15" s="133"/>
      <c r="Q15" s="133"/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 t="n">
        <v>1</v>
      </c>
      <c r="G16" s="25" t="n">
        <f aca="false">COUNTA(I16:L16)</f>
        <v>2</v>
      </c>
      <c r="H16" s="26" t="n">
        <f aca="false">SUM(H3*G16)</f>
        <v>14</v>
      </c>
      <c r="I16" s="27"/>
      <c r="J16" s="28" t="s">
        <v>86</v>
      </c>
      <c r="K16" s="27"/>
      <c r="L16" s="28" t="s">
        <v>81</v>
      </c>
      <c r="M16" s="134"/>
      <c r="O16" s="37" t="s">
        <v>75</v>
      </c>
      <c r="P16" s="133"/>
      <c r="Q16" s="52" t="s">
        <v>185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 t="n">
        <v>1</v>
      </c>
      <c r="G17" s="25" t="n">
        <f aca="false">COUNTA(I17:L17)</f>
        <v>3</v>
      </c>
      <c r="H17" s="26" t="n">
        <f aca="false">SUM(H3*G17)</f>
        <v>21</v>
      </c>
      <c r="I17" s="27"/>
      <c r="J17" s="28" t="s">
        <v>72</v>
      </c>
      <c r="K17" s="28" t="s">
        <v>146</v>
      </c>
      <c r="L17" s="28" t="s">
        <v>156</v>
      </c>
      <c r="M17" s="35"/>
      <c r="O17" s="19" t="s">
        <v>37</v>
      </c>
      <c r="P17" s="133"/>
      <c r="Q17" s="54" t="s">
        <v>157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f aca="false">COUNTA(I18:L18)</f>
        <v>2</v>
      </c>
      <c r="H18" s="26" t="n">
        <f aca="false">SUM(G18*H3)</f>
        <v>14</v>
      </c>
      <c r="I18" s="27"/>
      <c r="J18" s="28" t="s">
        <v>72</v>
      </c>
      <c r="K18" s="27"/>
      <c r="L18" s="28" t="s">
        <v>156</v>
      </c>
      <c r="M18" s="109"/>
      <c r="O18" s="41" t="s">
        <v>87</v>
      </c>
      <c r="P18" s="133"/>
      <c r="Q18" s="56" t="s">
        <v>186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 t="n">
        <v>1</v>
      </c>
      <c r="G19" s="25" t="n">
        <f aca="false">COUNTA(I19:L19)</f>
        <v>2</v>
      </c>
      <c r="H19" s="26" t="n">
        <f aca="false">SUM(H3*G19)</f>
        <v>14</v>
      </c>
      <c r="I19" s="27"/>
      <c r="J19" s="28" t="s">
        <v>72</v>
      </c>
      <c r="K19" s="27"/>
      <c r="L19" s="28" t="s">
        <v>156</v>
      </c>
      <c r="M19" s="109"/>
      <c r="O19" s="41" t="s">
        <v>95</v>
      </c>
      <c r="P19" s="133"/>
      <c r="Q19" s="57" t="s">
        <v>193</v>
      </c>
      <c r="R19" s="137"/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L20)</f>
        <v>2</v>
      </c>
      <c r="H20" s="26" t="n">
        <f aca="false">SUM(G20*H3)</f>
        <v>14</v>
      </c>
      <c r="I20" s="27"/>
      <c r="J20" s="28" t="s">
        <v>86</v>
      </c>
      <c r="K20" s="27"/>
      <c r="L20" s="28" t="s">
        <v>81</v>
      </c>
      <c r="M20" s="109"/>
      <c r="O20" s="108" t="s">
        <v>152</v>
      </c>
      <c r="P20" s="133"/>
      <c r="Q20" s="133"/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 t="n">
        <v>1</v>
      </c>
      <c r="G21" s="25" t="n">
        <f aca="false">COUNTA(I21:L21)</f>
        <v>1</v>
      </c>
      <c r="H21" s="26" t="n">
        <f aca="false">SUM(G21*H3)</f>
        <v>7</v>
      </c>
      <c r="I21" s="27"/>
      <c r="J21" s="27"/>
      <c r="K21" s="27"/>
      <c r="L21" s="28" t="s">
        <v>156</v>
      </c>
      <c r="M21" s="109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138"/>
      <c r="G22" s="25" t="n">
        <f aca="false">COUNTA(I22:L22)</f>
        <v>0</v>
      </c>
      <c r="H22" s="26" t="n">
        <f aca="false">SUM(G22*H3)</f>
        <v>0</v>
      </c>
      <c r="I22" s="27"/>
      <c r="J22" s="27"/>
      <c r="K22" s="27"/>
      <c r="L22" s="27"/>
      <c r="M22" s="35"/>
      <c r="O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33" t="str">
        <f aca="false">IF(OR(D23=9,D23=10),"E",IF(OR(D23=11,D23=12),"B",IF(OR(D23=13,D23=14),"M",IF(OR(D23=15,D23=16),"K",IF(OR(D23=17,D23=18),"J",IF(D23&gt;18,"S",""))))))</f>
        <v>J</v>
      </c>
      <c r="F23" s="33"/>
      <c r="G23" s="25" t="n">
        <f aca="false">COUNTA(I23:L23)</f>
        <v>0</v>
      </c>
      <c r="H23" s="26" t="n">
        <f aca="false">SUM(G23*H3)</f>
        <v>0</v>
      </c>
      <c r="I23" s="27"/>
      <c r="J23" s="27"/>
      <c r="K23" s="27"/>
      <c r="L23" s="27"/>
      <c r="M23" s="35"/>
      <c r="O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23" t="str">
        <f aca="false">IF(OR(D24=9,D24=10),"E",IF(OR(D24=11,D24=12),"B",IF(OR(D24=13,D24=14),"M",IF(OR(D24=15,D24=16),"K",IF(OR(D24=17,D24=18),"J",IF(D24&gt;18,"S",""))))))</f>
        <v>K</v>
      </c>
      <c r="F24" s="23" t="n">
        <v>1</v>
      </c>
      <c r="G24" s="25" t="n">
        <f aca="false">COUNTA(I24:L24)</f>
        <v>2</v>
      </c>
      <c r="H24" s="26" t="n">
        <f aca="false">SUM(G24*H3)</f>
        <v>14</v>
      </c>
      <c r="I24" s="27"/>
      <c r="J24" s="27"/>
      <c r="K24" s="28" t="s">
        <v>146</v>
      </c>
      <c r="L24" s="28" t="s">
        <v>156</v>
      </c>
      <c r="M24" s="109"/>
      <c r="O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33" t="str">
        <f aca="false">IF(OR(D25=9,D25=10),"E",IF(OR(D25=11,D25=12),"B",IF(OR(D25=13,D25=14),"M",IF(OR(D25=15,D25=16),"K",IF(OR(D25=17,D25=18),"J",IF(D25&gt;18,"S",""))))))</f>
        <v>S</v>
      </c>
      <c r="F25" s="33"/>
      <c r="G25" s="25" t="n">
        <f aca="false">COUNTA(I25:L25)</f>
        <v>0</v>
      </c>
      <c r="H25" s="26" t="n">
        <f aca="false">SUM(G25*H3)</f>
        <v>0</v>
      </c>
      <c r="I25" s="27"/>
      <c r="J25" s="27"/>
      <c r="K25" s="27"/>
      <c r="L25" s="27"/>
      <c r="M25" s="35"/>
      <c r="O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23" t="str">
        <f aca="false">IF(OR(D26=9,D26=10),"E",IF(OR(D26=11,D26=12),"B",IF(OR(D26=13,D26=14),"M",IF(OR(D26=15,D26=16),"K",IF(OR(D26=17,D26=18),"J",IF(D26&gt;18,"S",""))))))</f>
        <v>J</v>
      </c>
      <c r="F26" s="23"/>
      <c r="G26" s="25" t="n">
        <f aca="false">COUNTA(I26:L26)</f>
        <v>0</v>
      </c>
      <c r="H26" s="26" t="n">
        <f aca="false">SUM(G26*H3)</f>
        <v>0</v>
      </c>
      <c r="I26" s="27"/>
      <c r="J26" s="27"/>
      <c r="K26" s="27"/>
      <c r="L26" s="27"/>
      <c r="M26" s="35"/>
      <c r="N26" s="62"/>
      <c r="O26" s="63" t="s">
        <v>122</v>
      </c>
      <c r="Q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4" t="str">
        <f aca="false">IF(OR(D27=9,D27=10),"E",IF(OR(D27=11,D27=12),"B",IF(OR(D27=13,D27=14),"M",IF(OR(D27=15,D27=16),"K",IF(OR(D27=17,D27=18),"J",IF(D27&gt;18,"S",""))))))</f>
        <v>S</v>
      </c>
      <c r="F27" s="33"/>
      <c r="G27" s="25" t="n">
        <f aca="false">COUNTA(I27:L27)</f>
        <v>0</v>
      </c>
      <c r="H27" s="68" t="n">
        <f aca="false">SUM(G27*H3)</f>
        <v>0</v>
      </c>
      <c r="I27" s="27"/>
      <c r="J27" s="27"/>
      <c r="K27" s="27"/>
      <c r="L27" s="27"/>
      <c r="M27" s="35"/>
      <c r="N27" s="65" t="s">
        <v>125</v>
      </c>
      <c r="O27" s="63" t="s">
        <v>126</v>
      </c>
      <c r="R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23" t="str">
        <f aca="false">IF(OR(D28=9,D28=10),"E",IF(OR(D28=11,D28=12),"B",IF(OR(D28=13,D28=14),"M",IF(OR(D28=15,D28=16),"K",IF(OR(D28=17,D28=18),"J",IF(D28&gt;18,"S",""))))))</f>
        <v>S</v>
      </c>
      <c r="F28" s="36" t="n">
        <v>1</v>
      </c>
      <c r="G28" s="25" t="n">
        <f aca="false">COUNTA(I28:L28)</f>
        <v>2</v>
      </c>
      <c r="H28" s="26" t="n">
        <f aca="false">SUM(G28*H3)</f>
        <v>14</v>
      </c>
      <c r="I28" s="113"/>
      <c r="J28" s="113"/>
      <c r="K28" s="136" t="s">
        <v>92</v>
      </c>
      <c r="L28" s="136" t="s">
        <v>81</v>
      </c>
      <c r="M28" s="139"/>
      <c r="N28" s="65" t="s">
        <v>125</v>
      </c>
      <c r="O28" s="63" t="s">
        <v>130</v>
      </c>
      <c r="R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71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I29:L29)</f>
        <v>0</v>
      </c>
      <c r="H29" s="26" t="n">
        <f aca="false">SUM(G29*H3)</f>
        <v>0</v>
      </c>
      <c r="I29" s="113"/>
      <c r="J29" s="113"/>
      <c r="K29" s="113"/>
      <c r="L29" s="113"/>
      <c r="M29" s="114"/>
      <c r="O29" s="72" t="s">
        <v>134</v>
      </c>
      <c r="R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0:L30)</f>
        <v>0</v>
      </c>
      <c r="H30" s="26" t="n">
        <f aca="false">SUM(G30*H3)</f>
        <v>0</v>
      </c>
      <c r="I30" s="113"/>
      <c r="J30" s="113"/>
      <c r="K30" s="113"/>
      <c r="L30" s="113"/>
      <c r="M30" s="114"/>
      <c r="O30" s="63" t="s">
        <v>135</v>
      </c>
      <c r="Q30" s="63"/>
      <c r="R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I31:L31)</f>
        <v>0</v>
      </c>
      <c r="H31" s="77" t="n">
        <f aca="false">SUM(G31*H3)</f>
        <v>0</v>
      </c>
      <c r="I31" s="78"/>
      <c r="J31" s="78"/>
      <c r="K31" s="78"/>
      <c r="L31" s="78"/>
      <c r="M31" s="140"/>
      <c r="O31" s="63" t="s">
        <v>136</v>
      </c>
      <c r="P31" s="63"/>
    </row>
    <row r="32" customFormat="false" ht="13.5" hidden="false" customHeight="false" outlineLevel="0" collapsed="false">
      <c r="I32" s="83"/>
      <c r="J32" s="83"/>
      <c r="K32" s="83"/>
      <c r="L32" s="83"/>
      <c r="M32" s="92"/>
      <c r="O32" s="63"/>
      <c r="R32" s="47"/>
    </row>
    <row r="33" customFormat="false" ht="12.75" hidden="false" customHeight="false" outlineLevel="0" collapsed="false">
      <c r="B33" s="117" t="s">
        <v>194</v>
      </c>
      <c r="C33" s="89" t="s">
        <v>161</v>
      </c>
      <c r="D33" s="89"/>
      <c r="E33" s="89"/>
      <c r="F33" s="118" t="n">
        <f aca="false">SUM(F4:F28)</f>
        <v>17</v>
      </c>
      <c r="G33" s="118"/>
      <c r="H33" s="118"/>
      <c r="I33" s="83"/>
      <c r="J33" s="83"/>
      <c r="K33" s="83"/>
      <c r="L33" s="83"/>
      <c r="M33" s="92"/>
      <c r="O33" s="63"/>
      <c r="P33" s="63"/>
      <c r="Q33" s="63"/>
      <c r="R33" s="86"/>
    </row>
    <row r="34" customFormat="false" ht="13.5" hidden="false" customHeight="false" outlineLevel="0" collapsed="false">
      <c r="B34" s="88" t="s">
        <v>139</v>
      </c>
      <c r="C34" s="6"/>
      <c r="D34" s="6"/>
      <c r="E34" s="6"/>
      <c r="F34" s="6"/>
      <c r="G34" s="6"/>
      <c r="H34" s="6"/>
      <c r="R34" s="86"/>
    </row>
    <row r="35" customFormat="false" ht="12.75" hidden="false" customHeight="false" outlineLevel="0" collapsed="false">
      <c r="C35" s="89" t="s">
        <v>140</v>
      </c>
      <c r="D35" s="89"/>
      <c r="E35" s="89"/>
      <c r="G35" s="90" t="n">
        <f aca="false">SUM(G4:G29)</f>
        <v>30</v>
      </c>
      <c r="H35" s="119"/>
      <c r="T35" s="63"/>
      <c r="U35" s="47"/>
      <c r="V35" s="47"/>
    </row>
    <row r="36" customFormat="false" ht="12.75" hidden="false" customHeight="false" outlineLevel="0" collapsed="false">
      <c r="J36" s="92"/>
      <c r="K36" s="92"/>
      <c r="L36" s="6"/>
      <c r="M36" s="93"/>
      <c r="T36" s="63"/>
      <c r="U36" s="47"/>
      <c r="V36" s="47"/>
    </row>
    <row r="37" customFormat="false" ht="12.75" hidden="false" customHeight="false" outlineLevel="0" collapsed="false">
      <c r="J37" s="92"/>
      <c r="K37" s="92"/>
      <c r="L37" s="6"/>
      <c r="M37" s="93"/>
      <c r="P37" s="63"/>
      <c r="Q37" s="63"/>
      <c r="R37" s="63"/>
      <c r="S37" s="47"/>
      <c r="T37" s="47"/>
    </row>
    <row r="38" customFormat="false" ht="12.75" hidden="false" customHeight="false" outlineLevel="0" collapsed="false">
      <c r="J38" s="92"/>
      <c r="K38" s="92"/>
      <c r="L38" s="6"/>
      <c r="M38" s="93"/>
      <c r="P38" s="86"/>
      <c r="Q38" s="86"/>
    </row>
    <row r="40" customFormat="false" ht="12.75" hidden="false" customHeight="false" outlineLevel="0" collapsed="false">
      <c r="R40" s="47"/>
    </row>
    <row r="41" customFormat="false" ht="12.75" hidden="false" customHeight="false" outlineLevel="0" collapsed="false">
      <c r="R41" s="47"/>
    </row>
    <row r="42" customFormat="false" ht="12.75" hidden="false" customHeight="false" outlineLevel="0" collapsed="false">
      <c r="R42" s="47"/>
    </row>
    <row r="43" customFormat="false" ht="12.75" hidden="false" customHeight="false" outlineLevel="0" collapsed="false">
      <c r="R43" s="47"/>
    </row>
    <row r="44" customFormat="false" ht="12.75" hidden="false" customHeight="false" outlineLevel="0" collapsed="false">
      <c r="R44" s="47"/>
    </row>
    <row r="45" customFormat="false" ht="12.75" hidden="false" customHeight="false" outlineLevel="0" collapsed="false">
      <c r="R45" s="47"/>
    </row>
    <row r="46" customFormat="false" ht="12.75" hidden="false" customHeight="false" outlineLevel="0" collapsed="false">
      <c r="R46" s="47"/>
    </row>
    <row r="47" customFormat="false" ht="12.75" hidden="false" customHeight="false" outlineLevel="0" collapsed="false">
      <c r="R47" s="47"/>
    </row>
    <row r="48" customFormat="false" ht="12.75" hidden="false" customHeight="false" outlineLevel="0" collapsed="false">
      <c r="R48" s="47"/>
    </row>
    <row r="49" customFormat="false" ht="12.75" hidden="false" customHeight="false" outlineLevel="0" collapsed="false">
      <c r="R49" s="47"/>
    </row>
    <row r="50" customFormat="false" ht="12.75" hidden="false" customHeight="false" outlineLevel="0" collapsed="false">
      <c r="R50" s="47"/>
    </row>
    <row r="51" customFormat="false" ht="12.75" hidden="false" customHeight="false" outlineLevel="0" collapsed="false">
      <c r="R51" s="47"/>
    </row>
    <row r="52" customFormat="false" ht="12.75" hidden="false" customHeight="false" outlineLevel="0" collapsed="false">
      <c r="R52" s="47"/>
    </row>
    <row r="53" customFormat="false" ht="12.75" hidden="false" customHeight="false" outlineLevel="0" collapsed="false">
      <c r="R53" s="47"/>
    </row>
    <row r="54" customFormat="false" ht="12.75" hidden="false" customHeight="false" outlineLevel="0" collapsed="false">
      <c r="R54" s="47"/>
    </row>
    <row r="55" customFormat="false" ht="12.75" hidden="false" customHeight="false" outlineLevel="0" collapsed="false">
      <c r="R55" s="47"/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R57" s="47"/>
    </row>
    <row r="60" customFormat="false" ht="12.75" hidden="false" customHeight="false" outlineLevel="0" collapsed="false">
      <c r="R60" s="47"/>
    </row>
    <row r="61" customFormat="false" ht="12.75" hidden="false" customHeight="false" outlineLevel="0" collapsed="false">
      <c r="R61" s="47"/>
    </row>
    <row r="62" customFormat="false" ht="12.75" hidden="false" customHeight="false" outlineLevel="0" collapsed="false">
      <c r="R62" s="47"/>
      <c r="S62" s="63"/>
    </row>
    <row r="64" customFormat="false" ht="12.75" hidden="false" customHeight="false" outlineLevel="0" collapsed="false">
      <c r="R64" s="47"/>
    </row>
    <row r="65" customFormat="false" ht="12.75" hidden="false" customHeight="false" outlineLevel="0" collapsed="false">
      <c r="R65" s="47"/>
    </row>
    <row r="66" customFormat="false" ht="12.75" hidden="false" customHeight="false" outlineLevel="0" collapsed="false">
      <c r="R66" s="47"/>
    </row>
    <row r="69" customFormat="false" ht="12.75" hidden="false" customHeight="false" outlineLevel="0" collapsed="false">
      <c r="R69" s="47"/>
    </row>
  </sheetData>
  <mergeCells count="2">
    <mergeCell ref="C33:E3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5" min="9" style="0" width="4.7"/>
    <col collapsed="false" customWidth="true" hidden="false" outlineLevel="0" max="16" min="16" style="0" width="14.7"/>
    <col collapsed="false" customWidth="true" hidden="false" outlineLevel="0" max="17" min="17" style="0" width="4.7"/>
    <col collapsed="false" customWidth="true" hidden="false" outlineLevel="0" max="18" min="18" style="0" width="20.7"/>
  </cols>
  <sheetData>
    <row r="1" customFormat="false" ht="13.5" hidden="false" customHeight="false" outlineLevel="0" collapsed="false">
      <c r="B1" s="2" t="n">
        <v>2024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" t="s">
        <v>2</v>
      </c>
      <c r="L2" s="9" t="s">
        <v>3</v>
      </c>
      <c r="M2" s="9" t="s">
        <v>4</v>
      </c>
      <c r="N2" s="9" t="s">
        <v>5</v>
      </c>
      <c r="P2" s="132" t="s">
        <v>7</v>
      </c>
      <c r="Q2" s="133"/>
      <c r="R2" s="11" t="s">
        <v>8</v>
      </c>
    </row>
    <row r="3" customFormat="false" ht="12.75" hidden="false" customHeight="false" outlineLevel="0" collapsed="false">
      <c r="A3" s="12"/>
      <c r="B3" s="96" t="s">
        <v>195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101" t="n">
        <v>200</v>
      </c>
      <c r="J3" s="101" t="n">
        <v>400</v>
      </c>
      <c r="K3" s="101" t="n">
        <v>200</v>
      </c>
      <c r="L3" s="101" t="n">
        <v>200</v>
      </c>
      <c r="M3" s="101" t="n">
        <v>200</v>
      </c>
      <c r="N3" s="141" t="n">
        <v>200</v>
      </c>
      <c r="P3" s="19" t="s">
        <v>14</v>
      </c>
      <c r="Q3" s="133"/>
      <c r="R3" s="50" t="s">
        <v>145</v>
      </c>
    </row>
    <row r="4" customFormat="false" ht="12.75" hidden="false" customHeight="false" outlineLevel="0" collapsed="false">
      <c r="A4" s="21" t="s">
        <v>16</v>
      </c>
      <c r="B4" s="22" t="s">
        <v>17</v>
      </c>
      <c r="C4" s="23" t="s">
        <v>18</v>
      </c>
      <c r="D4" s="24" t="n">
        <f aca="false">$B$1-(IF(ABS(MID(C4,11,2))&gt;50,MID(C4,11,2)+1900,MID(C4,11,2)+2000))</f>
        <v>10</v>
      </c>
      <c r="E4" s="23" t="str">
        <f aca="false">IF(OR(D4=9,D4=10),"E",IF(OR(D4=11,D4=12),"B",IF(OR(D4=13,D4=14),"M",IF(OR(D4=15,D4=16),"K",IF(OR(D4=17,D4=18),"J",IF(D4&gt;18,"S",""))))))</f>
        <v>E</v>
      </c>
      <c r="F4" s="23" t="n">
        <v>1</v>
      </c>
      <c r="G4" s="25" t="n">
        <f aca="false">COUNTA(I4:N4)</f>
        <v>2</v>
      </c>
      <c r="H4" s="26" t="n">
        <f aca="false">SUM(H3*G4)</f>
        <v>14</v>
      </c>
      <c r="I4" s="27"/>
      <c r="J4" s="28" t="s">
        <v>82</v>
      </c>
      <c r="K4" s="27"/>
      <c r="L4" s="27"/>
      <c r="M4" s="27"/>
      <c r="N4" s="109" t="s">
        <v>146</v>
      </c>
      <c r="P4" s="37" t="s">
        <v>147</v>
      </c>
      <c r="Q4" s="133"/>
      <c r="R4" s="19" t="s">
        <v>22</v>
      </c>
    </row>
    <row r="5" customFormat="false" ht="12.75" hidden="false" customHeight="false" outlineLevel="0" collapsed="false">
      <c r="A5" s="21" t="s">
        <v>16</v>
      </c>
      <c r="B5" s="32" t="s">
        <v>23</v>
      </c>
      <c r="C5" s="33" t="s">
        <v>24</v>
      </c>
      <c r="D5" s="24" t="n">
        <f aca="false">$B$1-(IF(ABS(MID(C5,11,2))&gt;50,MID(C5,11,2)+1900,MID(C5,11,2)+2000))</f>
        <v>9</v>
      </c>
      <c r="E5" s="33" t="str">
        <f aca="false">IF(OR(D5=9,D5=10),"E",IF(OR(D5=11,D5=12),"B",IF(OR(D5=13,D5=14),"M",IF(OR(D5=15,D5=16),"K",IF(OR(D5=17,D5=18),"J",IF(D5&gt;18,"S",""))))))</f>
        <v>E</v>
      </c>
      <c r="F5" s="34" t="n">
        <v>1</v>
      </c>
      <c r="G5" s="25" t="n">
        <f aca="false">COUNTA(I5:N5)</f>
        <v>1</v>
      </c>
      <c r="H5" s="26" t="n">
        <f aca="false">SUM(H3*G5)</f>
        <v>7</v>
      </c>
      <c r="I5" s="27"/>
      <c r="J5" s="27"/>
      <c r="K5" s="27"/>
      <c r="L5" s="27"/>
      <c r="M5" s="27"/>
      <c r="N5" s="109" t="s">
        <v>146</v>
      </c>
      <c r="P5" s="31" t="s">
        <v>148</v>
      </c>
      <c r="Q5" s="133"/>
      <c r="R5" s="38" t="s">
        <v>149</v>
      </c>
    </row>
    <row r="6" customFormat="false" ht="12.75" hidden="false" customHeight="false" outlineLevel="0" collapsed="false">
      <c r="A6" s="21" t="s">
        <v>16</v>
      </c>
      <c r="B6" s="22" t="s">
        <v>27</v>
      </c>
      <c r="C6" s="23" t="s">
        <v>28</v>
      </c>
      <c r="D6" s="24" t="n">
        <f aca="false">$B$1-(IF(ABS(MID(C6,11,2))&gt;50,MID(C6,11,2)+1900,MID(C6,11,2)+2000))</f>
        <v>9</v>
      </c>
      <c r="E6" s="33" t="str">
        <f aca="false">IF(OR(D6=9,D6=10),"E",IF(OR(D6=11,D6=12),"B",IF(OR(D6=13,D6=14),"M",IF(OR(D6=15,D6=16),"K",IF(OR(D6=17,D6=18),"J",IF(D6&gt;18,"S",""))))))</f>
        <v>E</v>
      </c>
      <c r="F6" s="36"/>
      <c r="G6" s="25" t="n">
        <f aca="false">COUNTA(I6:N6)</f>
        <v>0</v>
      </c>
      <c r="H6" s="26" t="n">
        <f aca="false">SUM(H3*G6)</f>
        <v>0</v>
      </c>
      <c r="I6" s="27"/>
      <c r="J6" s="27"/>
      <c r="K6" s="27"/>
      <c r="L6" s="27"/>
      <c r="M6" s="27"/>
      <c r="N6" s="35"/>
      <c r="P6" s="31" t="s">
        <v>29</v>
      </c>
      <c r="Q6" s="133"/>
      <c r="R6" s="38" t="s">
        <v>30</v>
      </c>
    </row>
    <row r="7" customFormat="false" ht="12.75" hidden="false" customHeight="false" outlineLevel="0" collapsed="false">
      <c r="A7" s="21" t="s">
        <v>16</v>
      </c>
      <c r="B7" s="32" t="s">
        <v>31</v>
      </c>
      <c r="C7" s="33" t="s">
        <v>32</v>
      </c>
      <c r="D7" s="24" t="n">
        <f aca="false">$B$1-(IF(ABS(MID(C7,11,2))&gt;50,MID(C7,11,2)+1900,MID(C7,11,2)+2000))</f>
        <v>10</v>
      </c>
      <c r="E7" s="33" t="str">
        <f aca="false">IF(OR(D7=9,D7=10),"E",IF(OR(D7=11,D7=12),"B",IF(OR(D7=13,D7=14),"M",IF(OR(D7=15,D7=16),"K",IF(OR(D7=17,D7=18),"J",IF(D7&gt;18,"S",""))))))</f>
        <v>E</v>
      </c>
      <c r="F7" s="34" t="n">
        <v>1</v>
      </c>
      <c r="G7" s="25" t="n">
        <f aca="false">COUNTA(I7:N7)</f>
        <v>2</v>
      </c>
      <c r="H7" s="26" t="n">
        <f aca="false">SUM(H3*G7)</f>
        <v>14</v>
      </c>
      <c r="I7" s="27"/>
      <c r="J7" s="28" t="s">
        <v>82</v>
      </c>
      <c r="K7" s="27"/>
      <c r="L7" s="27"/>
      <c r="M7" s="27"/>
      <c r="N7" s="109" t="s">
        <v>146</v>
      </c>
      <c r="P7" s="38" t="s">
        <v>33</v>
      </c>
      <c r="Q7" s="133"/>
      <c r="R7" s="38" t="s">
        <v>34</v>
      </c>
    </row>
    <row r="8" customFormat="false" ht="12.75" hidden="false" customHeight="false" outlineLevel="0" collapsed="false">
      <c r="A8" s="21" t="s">
        <v>16</v>
      </c>
      <c r="B8" s="22" t="s">
        <v>35</v>
      </c>
      <c r="C8" s="23" t="s">
        <v>36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23"/>
      <c r="G8" s="25" t="n">
        <f aca="false">COUNTA(I8:N8)</f>
        <v>0</v>
      </c>
      <c r="H8" s="26" t="n">
        <f aca="false">SUM(G8*H3)</f>
        <v>0</v>
      </c>
      <c r="I8" s="27"/>
      <c r="J8" s="27"/>
      <c r="K8" s="27"/>
      <c r="L8" s="27"/>
      <c r="M8" s="27"/>
      <c r="N8" s="35"/>
      <c r="P8" s="37" t="s">
        <v>37</v>
      </c>
      <c r="Q8" s="133"/>
      <c r="R8" s="37" t="s">
        <v>38</v>
      </c>
    </row>
    <row r="9" customFormat="false" ht="12.75" hidden="false" customHeight="false" outlineLevel="0" collapsed="false">
      <c r="A9" s="21" t="s">
        <v>16</v>
      </c>
      <c r="B9" s="39" t="s">
        <v>39</v>
      </c>
      <c r="C9" s="33" t="s">
        <v>40</v>
      </c>
      <c r="D9" s="24" t="n">
        <f aca="false">$B$1-(IF(ABS(MID(C9,11,2))&gt;50,MID(C9,11,2)+1900,MID(C9,11,2)+2000))</f>
        <v>10</v>
      </c>
      <c r="E9" s="33" t="str">
        <f aca="false">IF(OR(D9=9,D9=10),"E",IF(OR(D9=11,D9=12),"B",IF(OR(D9=13,D9=14),"M",IF(OR(D9=15,D9=16),"K",IF(OR(D9=17,D9=18),"J",IF(D9&gt;18,"S",""))))))</f>
        <v>E</v>
      </c>
      <c r="F9" s="33" t="n">
        <v>1</v>
      </c>
      <c r="G9" s="25" t="n">
        <f aca="false">COUNTA(I9:N9)</f>
        <v>2</v>
      </c>
      <c r="H9" s="26" t="n">
        <f aca="false">SUM(G9*H3)</f>
        <v>14</v>
      </c>
      <c r="I9" s="27"/>
      <c r="J9" s="28" t="s">
        <v>82</v>
      </c>
      <c r="K9" s="27"/>
      <c r="L9" s="27"/>
      <c r="M9" s="27"/>
      <c r="N9" s="109" t="s">
        <v>146</v>
      </c>
      <c r="P9" s="41" t="s">
        <v>41</v>
      </c>
      <c r="Q9" s="133"/>
      <c r="R9" s="37" t="s">
        <v>150</v>
      </c>
    </row>
    <row r="10" customFormat="false" ht="13.5" hidden="false" customHeight="false" outlineLevel="0" collapsed="false">
      <c r="A10" s="42" t="s">
        <v>43</v>
      </c>
      <c r="B10" s="43" t="s">
        <v>44</v>
      </c>
      <c r="C10" s="44" t="s">
        <v>45</v>
      </c>
      <c r="D10" s="44" t="n">
        <f aca="false">$B$1-(IF(ABS(MID(C10,11,2))&gt;50,MID(C10,11,2)+1900,MID(C10,11,2)+2000))</f>
        <v>12</v>
      </c>
      <c r="E10" s="44" t="str">
        <f aca="false">IF(OR(D10=9,D10=10),"E",IF(OR(D10=11,D10=12),"B",IF(OR(D10=13,D10=14),"M",IF(OR(D10=15,D10=16),"K",IF(OR(D10=17,D10=18),"J",IF(D10&gt;18,"S",""))))))</f>
        <v>B</v>
      </c>
      <c r="F10" s="23"/>
      <c r="G10" s="25" t="n">
        <f aca="false">COUNTA(I10:N10)</f>
        <v>0</v>
      </c>
      <c r="H10" s="26" t="n">
        <f aca="false">SUM(G10*H3)</f>
        <v>0</v>
      </c>
      <c r="I10" s="27"/>
      <c r="J10" s="27"/>
      <c r="K10" s="27"/>
      <c r="L10" s="27"/>
      <c r="M10" s="27"/>
      <c r="N10" s="35"/>
      <c r="P10" s="108" t="s">
        <v>152</v>
      </c>
      <c r="Q10" s="133"/>
      <c r="R10" s="19" t="s">
        <v>47</v>
      </c>
      <c r="S10" s="47"/>
    </row>
    <row r="11" customFormat="false" ht="13.5" hidden="false" customHeight="false" outlineLevel="0" collapsed="false">
      <c r="A11" s="42" t="s">
        <v>43</v>
      </c>
      <c r="B11" s="46" t="s">
        <v>48</v>
      </c>
      <c r="C11" s="33" t="s">
        <v>49</v>
      </c>
      <c r="D11" s="33" t="n">
        <f aca="false">$B$1-(IF(ABS(MID(C11,11,2))&gt;50,MID(C11,11,2)+1900,MID(C11,11,2)+2000))</f>
        <v>16</v>
      </c>
      <c r="E11" s="33" t="str">
        <f aca="false">IF(OR(D11=9,D11=10),"E",IF(OR(D11=11,D11=12),"B",IF(OR(D11=13,D11=14),"M",IF(OR(D11=15,D11=16),"K",IF(OR(D11=17,D11=18),"J",IF(D11&gt;18,"S",""))))))</f>
        <v>K</v>
      </c>
      <c r="F11" s="34"/>
      <c r="G11" s="25" t="n">
        <f aca="false">COUNTA(I11:N11)</f>
        <v>0</v>
      </c>
      <c r="H11" s="26" t="n">
        <f aca="false">SUM(H18*G11)</f>
        <v>0</v>
      </c>
      <c r="I11" s="27"/>
      <c r="J11" s="27"/>
      <c r="K11" s="27"/>
      <c r="L11" s="27"/>
      <c r="M11" s="27"/>
      <c r="N11" s="35"/>
      <c r="P11" s="133"/>
      <c r="Q11" s="133"/>
      <c r="R11" s="37" t="s">
        <v>50</v>
      </c>
    </row>
    <row r="12" customFormat="false" ht="13.5" hidden="false" customHeight="false" outlineLevel="0" collapsed="false">
      <c r="A12" s="42" t="s">
        <v>43</v>
      </c>
      <c r="B12" s="48" t="s">
        <v>51</v>
      </c>
      <c r="C12" s="23" t="s">
        <v>52</v>
      </c>
      <c r="D12" s="23" t="n">
        <f aca="false">$B$1-(IF(ABS(MID(C12,11,2))&gt;50,MID(C12,11,2)+1900,MID(C12,11,2)+2000))</f>
        <v>13</v>
      </c>
      <c r="E12" s="23" t="str">
        <f aca="false">IF(OR(D12=9,D12=10),"E",IF(OR(D12=11,D12=12),"B",IF(OR(D12=13,D12=14),"M",IF(OR(D12=15,D12=16),"K",IF(OR(D12=17,D12=18),"J",IF(D12&gt;18,"S",""))))))</f>
        <v>M</v>
      </c>
      <c r="F12" s="23" t="n">
        <v>1</v>
      </c>
      <c r="G12" s="25" t="n">
        <f aca="false">COUNTA(I12:N12)</f>
        <v>2</v>
      </c>
      <c r="H12" s="26" t="n">
        <f aca="false">SUM(G12*H3)</f>
        <v>14</v>
      </c>
      <c r="I12" s="27"/>
      <c r="J12" s="28" t="s">
        <v>156</v>
      </c>
      <c r="K12" s="27"/>
      <c r="L12" s="27"/>
      <c r="M12" s="27"/>
      <c r="N12" s="109" t="s">
        <v>79</v>
      </c>
      <c r="P12" s="132" t="s">
        <v>53</v>
      </c>
      <c r="Q12" s="133"/>
      <c r="R12" s="37" t="s">
        <v>153</v>
      </c>
    </row>
    <row r="13" customFormat="false" ht="12.75" hidden="false" customHeight="false" outlineLevel="0" collapsed="false">
      <c r="A13" s="42" t="s">
        <v>43</v>
      </c>
      <c r="B13" s="46" t="s">
        <v>55</v>
      </c>
      <c r="C13" s="33" t="s">
        <v>56</v>
      </c>
      <c r="D13" s="33" t="n">
        <f aca="false">$B$1-(IF(ABS(MID(C13,11,2))&gt;50,MID(C13,11,2)+1900,MID(C13,11,2)+2000))</f>
        <v>12</v>
      </c>
      <c r="E13" s="33" t="str">
        <f aca="false">IF(OR(D13=9,D13=10),"E",IF(OR(D13=11,D13=12),"B",IF(OR(D13=13,D13=14),"M",IF(OR(D13=15,D13=16),"K",IF(OR(D13=17,D13=18),"J",IF(D13&gt;18,"S",""))))))</f>
        <v>B</v>
      </c>
      <c r="F13" s="33" t="n">
        <v>1</v>
      </c>
      <c r="G13" s="25" t="n">
        <f aca="false">COUNTA(I13:N13)</f>
        <v>2</v>
      </c>
      <c r="H13" s="26" t="n">
        <f aca="false">SUM(G13*H3)</f>
        <v>14</v>
      </c>
      <c r="I13" s="28" t="s">
        <v>67</v>
      </c>
      <c r="J13" s="27"/>
      <c r="K13" s="28" t="s">
        <v>74</v>
      </c>
      <c r="L13" s="27"/>
      <c r="M13" s="27"/>
      <c r="N13" s="35"/>
      <c r="P13" s="104" t="s">
        <v>154</v>
      </c>
      <c r="Q13" s="133"/>
      <c r="R13" s="38" t="s">
        <v>60</v>
      </c>
    </row>
    <row r="14" customFormat="false" ht="13.5" hidden="false" customHeight="false" outlineLevel="0" collapsed="false">
      <c r="A14" s="42" t="s">
        <v>43</v>
      </c>
      <c r="B14" s="48" t="s">
        <v>61</v>
      </c>
      <c r="C14" s="23" t="s">
        <v>62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N14)</f>
        <v>2</v>
      </c>
      <c r="H14" s="26" t="n">
        <f aca="false">SUM(G14*H3)</f>
        <v>14</v>
      </c>
      <c r="I14" s="28" t="s">
        <v>67</v>
      </c>
      <c r="J14" s="27"/>
      <c r="K14" s="28" t="s">
        <v>74</v>
      </c>
      <c r="L14" s="27"/>
      <c r="M14" s="27"/>
      <c r="N14" s="35"/>
      <c r="P14" s="103" t="s">
        <v>196</v>
      </c>
      <c r="Q14" s="133"/>
      <c r="R14" s="51" t="s">
        <v>63</v>
      </c>
    </row>
    <row r="15" customFormat="false" ht="13.5" hidden="false" customHeight="false" outlineLevel="0" collapsed="false">
      <c r="A15" s="42" t="s">
        <v>64</v>
      </c>
      <c r="B15" s="46" t="s">
        <v>65</v>
      </c>
      <c r="C15" s="33" t="s">
        <v>66</v>
      </c>
      <c r="D15" s="33" t="n">
        <f aca="false">$B$1-(IF(ABS(MID(C15,11,2))&gt;50,MID(C15,11,2)+1900,MID(C15,11,2)+2000))</f>
        <v>14</v>
      </c>
      <c r="E15" s="33" t="str">
        <f aca="false">IF(OR(D15=9,D15=10),"E",IF(OR(D15=11,D15=12),"B",IF(OR(D15=13,D15=14),"M",IF(OR(D15=15,D15=16),"K",IF(OR(D15=17,D15=18),"J",IF(D15&gt;18,"S",""))))))</f>
        <v>M</v>
      </c>
      <c r="F15" s="33" t="n">
        <v>1</v>
      </c>
      <c r="G15" s="25" t="n">
        <f aca="false">COUNTA(I15:N15)</f>
        <v>2</v>
      </c>
      <c r="H15" s="26" t="n">
        <f aca="false">SUM(G15*H3)</f>
        <v>14</v>
      </c>
      <c r="I15" s="28" t="s">
        <v>67</v>
      </c>
      <c r="J15" s="27"/>
      <c r="K15" s="28" t="s">
        <v>74</v>
      </c>
      <c r="L15" s="27"/>
      <c r="M15" s="27"/>
      <c r="N15" s="35"/>
      <c r="P15" s="19" t="s">
        <v>29</v>
      </c>
      <c r="Q15" s="133"/>
      <c r="R15" s="133"/>
    </row>
    <row r="16" customFormat="false" ht="12.75" hidden="false" customHeight="false" outlineLevel="0" collapsed="false">
      <c r="A16" s="42" t="s">
        <v>64</v>
      </c>
      <c r="B16" s="48" t="s">
        <v>70</v>
      </c>
      <c r="C16" s="23" t="s">
        <v>71</v>
      </c>
      <c r="D16" s="23" t="n">
        <f aca="false">$B$1-(IF(ABS(MID(C16,11,2))&gt;50,MID(C16,11,2)+1900,MID(C16,11,2)+2000))</f>
        <v>11</v>
      </c>
      <c r="E16" s="23" t="str">
        <f aca="false">IF(OR(D16=9,D16=10),"E",IF(OR(D16=11,D16=12),"B",IF(OR(D16=13,D16=14),"M",IF(OR(D16=15,D16=16),"K",IF(OR(D16=17,D16=18),"J",IF(D16&gt;18,"S",""))))))</f>
        <v>B</v>
      </c>
      <c r="F16" s="36"/>
      <c r="G16" s="25" t="n">
        <f aca="false">COUNTA(I16:N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35"/>
      <c r="P16" s="37" t="s">
        <v>75</v>
      </c>
      <c r="Q16" s="133"/>
      <c r="R16" s="52" t="s">
        <v>197</v>
      </c>
    </row>
    <row r="17" customFormat="false" ht="12.75" hidden="false" customHeight="false" outlineLevel="0" collapsed="false">
      <c r="A17" s="42" t="s">
        <v>64</v>
      </c>
      <c r="B17" s="39" t="s">
        <v>77</v>
      </c>
      <c r="C17" s="53" t="s">
        <v>78</v>
      </c>
      <c r="D17" s="33" t="n">
        <f aca="false">$B$1-(IF(ABS(MID(C17,11,2))&gt;50,MID(C17,11,2)+1900,MID(C17,11,2)+2000))</f>
        <v>11</v>
      </c>
      <c r="E17" s="33" t="str">
        <f aca="false">IF(OR(D17=9,D17=10),"E",IF(OR(D17=11,D17=12),"B",IF(OR(D17=13,D17=14),"M",IF(OR(D17=15,D17=16),"K",IF(OR(D17=17,D17=18),"J",IF(D17&gt;18,"S",""))))))</f>
        <v>B</v>
      </c>
      <c r="F17" s="34" t="n">
        <v>1</v>
      </c>
      <c r="G17" s="25" t="n">
        <f aca="false">COUNTA(I17:N17)</f>
        <v>3</v>
      </c>
      <c r="H17" s="26" t="n">
        <f aca="false">SUM(H3*G17)</f>
        <v>21</v>
      </c>
      <c r="I17" s="27"/>
      <c r="J17" s="28" t="s">
        <v>156</v>
      </c>
      <c r="K17" s="27"/>
      <c r="L17" s="28" t="s">
        <v>198</v>
      </c>
      <c r="M17" s="27"/>
      <c r="N17" s="109" t="s">
        <v>79</v>
      </c>
      <c r="P17" s="19" t="s">
        <v>37</v>
      </c>
      <c r="Q17" s="133"/>
      <c r="R17" s="54" t="s">
        <v>199</v>
      </c>
    </row>
    <row r="18" customFormat="false" ht="12.75" hidden="false" customHeight="false" outlineLevel="0" collapsed="false">
      <c r="A18" s="42" t="s">
        <v>64</v>
      </c>
      <c r="B18" s="43" t="s">
        <v>84</v>
      </c>
      <c r="C18" s="55" t="s">
        <v>85</v>
      </c>
      <c r="D18" s="23" t="n">
        <f aca="false">$B$1-(IF(ABS(MID(C18,11,2))&gt;50,MID(C18,11,2)+1900,MID(C18,11,2)+2000))</f>
        <v>12</v>
      </c>
      <c r="E18" s="23" t="str">
        <f aca="false">IF(OR(D18=9,D18=10),"E",IF(OR(D18=11,D18=12),"B",IF(OR(D18=13,D18=14),"M",IF(OR(D18=15,D18=16),"K",IF(OR(D18=17,D18=18),"J",IF(D18&gt;18,"S",""))))))</f>
        <v>B</v>
      </c>
      <c r="F18" s="23" t="n">
        <v>1</v>
      </c>
      <c r="G18" s="25" t="n">
        <f aca="false">COUNTA(I18:N18)</f>
        <v>2</v>
      </c>
      <c r="H18" s="26" t="n">
        <f aca="false">SUM(G18*H3)</f>
        <v>14</v>
      </c>
      <c r="I18" s="27"/>
      <c r="J18" s="27"/>
      <c r="K18" s="27"/>
      <c r="L18" s="28" t="s">
        <v>198</v>
      </c>
      <c r="M18" s="27"/>
      <c r="N18" s="109" t="s">
        <v>79</v>
      </c>
      <c r="P18" s="41" t="s">
        <v>87</v>
      </c>
      <c r="Q18" s="133"/>
      <c r="R18" s="56" t="s">
        <v>200</v>
      </c>
    </row>
    <row r="19" customFormat="false" ht="13.5" hidden="false" customHeight="false" outlineLevel="0" collapsed="false">
      <c r="A19" s="42" t="s">
        <v>89</v>
      </c>
      <c r="B19" s="39" t="s">
        <v>90</v>
      </c>
      <c r="C19" s="53" t="s">
        <v>91</v>
      </c>
      <c r="D19" s="33" t="n">
        <f aca="false">$B$1-(IF(ABS(MID(C19,11,2))&gt;50,MID(C19,11,2)+1900,MID(C19,11,2)+2000))</f>
        <v>15</v>
      </c>
      <c r="E19" s="33" t="str">
        <f aca="false">IF(OR(D19=9,D19=10),"E",IF(OR(D19=11,D19=12),"B",IF(OR(D19=13,D19=14),"M",IF(OR(D19=15,D19=16),"K",IF(OR(D19=17,D19=18),"J",IF(D19&gt;18,"S",""))))))</f>
        <v>K</v>
      </c>
      <c r="F19" s="33" t="n">
        <v>1</v>
      </c>
      <c r="G19" s="25" t="n">
        <f aca="false">COUNTA(I19:N19)</f>
        <v>2</v>
      </c>
      <c r="H19" s="26" t="n">
        <f aca="false">SUM(G19*H3)</f>
        <v>14</v>
      </c>
      <c r="I19" s="28" t="s">
        <v>201</v>
      </c>
      <c r="J19" s="27"/>
      <c r="K19" s="28" t="s">
        <v>92</v>
      </c>
      <c r="L19" s="27"/>
      <c r="M19" s="27"/>
      <c r="N19" s="35"/>
      <c r="P19" s="41" t="s">
        <v>95</v>
      </c>
      <c r="Q19" s="133"/>
      <c r="R19" s="57" t="s">
        <v>202</v>
      </c>
      <c r="S19" s="137"/>
    </row>
    <row r="20" customFormat="false" ht="13.5" hidden="false" customHeight="false" outlineLevel="0" collapsed="false">
      <c r="A20" s="42" t="s">
        <v>89</v>
      </c>
      <c r="B20" s="48" t="s">
        <v>97</v>
      </c>
      <c r="C20" s="23" t="s">
        <v>98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N20)</f>
        <v>2</v>
      </c>
      <c r="H20" s="26" t="n">
        <f aca="false">SUM(G20*H3)</f>
        <v>14</v>
      </c>
      <c r="I20" s="28" t="s">
        <v>67</v>
      </c>
      <c r="J20" s="27"/>
      <c r="K20" s="28" t="s">
        <v>74</v>
      </c>
      <c r="L20" s="27"/>
      <c r="M20" s="27"/>
      <c r="N20" s="35"/>
      <c r="P20" s="108" t="s">
        <v>152</v>
      </c>
      <c r="Q20" s="133"/>
      <c r="R20" s="133"/>
    </row>
    <row r="21" customFormat="false" ht="12.75" hidden="false" customHeight="false" outlineLevel="0" collapsed="false">
      <c r="A21" s="42" t="s">
        <v>89</v>
      </c>
      <c r="B21" s="46" t="s">
        <v>100</v>
      </c>
      <c r="C21" s="33" t="s">
        <v>101</v>
      </c>
      <c r="D21" s="33" t="n">
        <f aca="false">$B$1-(IF(ABS(MID(C21,11,2))&gt;50,MID(C21,11,2)+1900,MID(C21,11,2)+2000))</f>
        <v>24</v>
      </c>
      <c r="E21" s="33" t="str">
        <f aca="false">IF(OR(D21=9,D21=10),"E",IF(OR(D21=11,D21=12),"B",IF(OR(D21=13,D21=14),"M",IF(OR(D21=15,D21=16),"K",IF(OR(D21=17,D21=18),"J",IF(D21&gt;18,"S",""))))))</f>
        <v>S</v>
      </c>
      <c r="F21" s="33"/>
      <c r="G21" s="25" t="n">
        <f aca="false">COUNTA(I21:N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35"/>
    </row>
    <row r="22" customFormat="false" ht="12.75" hidden="false" customHeight="false" outlineLevel="0" collapsed="false">
      <c r="A22" s="42" t="s">
        <v>89</v>
      </c>
      <c r="B22" s="43" t="s">
        <v>102</v>
      </c>
      <c r="C22" s="55" t="s">
        <v>103</v>
      </c>
      <c r="D22" s="23" t="n">
        <f aca="false">$B$1-(IF(ABS(MID(C22,11,2))&gt;50,MID(C22,11,2)+1900,MID(C22,11,2)+2000))</f>
        <v>16</v>
      </c>
      <c r="E22" s="23" t="str">
        <f aca="false">IF(OR(D22=9,D22=10),"E",IF(OR(D22=11,D22=12),"B",IF(OR(D22=13,D22=14),"M",IF(OR(D22=15,D22=16),"K",IF(OR(D22=17,D22=18),"J",IF(D22&gt;18,"S",""))))))</f>
        <v>K</v>
      </c>
      <c r="F22" s="138"/>
      <c r="G22" s="25" t="n">
        <f aca="false">COUNTA(I22:N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35"/>
      <c r="P22" s="61" t="s">
        <v>106</v>
      </c>
    </row>
    <row r="23" customFormat="false" ht="12.75" hidden="false" customHeight="false" outlineLevel="0" collapsed="false">
      <c r="A23" s="42" t="s">
        <v>89</v>
      </c>
      <c r="B23" s="46" t="s">
        <v>107</v>
      </c>
      <c r="C23" s="33" t="s">
        <v>108</v>
      </c>
      <c r="D23" s="33" t="n">
        <f aca="false">$B$1-(IF(ABS(MID(C23,11,2))&gt;50,MID(C23,11,2)+1900,MID(C23,11,2)+2000))</f>
        <v>18</v>
      </c>
      <c r="E23" s="23" t="str">
        <f aca="false">IF(OR(D23=9,D23=10),"E",IF(OR(D23=11,D23=12),"B",IF(OR(D23=13,D23=14),"M",IF(OR(D23=15,D23=16),"K",IF(OR(D23=17,D23=18),"J",IF(D23&gt;18,"S",""))))))</f>
        <v>J</v>
      </c>
      <c r="F23" s="23" t="n">
        <v>1</v>
      </c>
      <c r="G23" s="25" t="n">
        <f aca="false">COUNTA(I23:N23)</f>
        <v>2</v>
      </c>
      <c r="H23" s="26" t="n">
        <f aca="false">SUM(G23*H3)</f>
        <v>14</v>
      </c>
      <c r="I23" s="27"/>
      <c r="J23" s="27"/>
      <c r="K23" s="27"/>
      <c r="L23" s="27"/>
      <c r="M23" s="28" t="s">
        <v>72</v>
      </c>
      <c r="N23" s="109" t="s">
        <v>79</v>
      </c>
      <c r="P23" s="62" t="s">
        <v>110</v>
      </c>
    </row>
    <row r="24" customFormat="false" ht="12.75" hidden="false" customHeight="false" outlineLevel="0" collapsed="false">
      <c r="A24" s="42" t="s">
        <v>89</v>
      </c>
      <c r="B24" s="48" t="s">
        <v>111</v>
      </c>
      <c r="C24" s="23" t="s">
        <v>112</v>
      </c>
      <c r="D24" s="23" t="n">
        <f aca="false">$B$1-(IF(ABS(MID(C24,11,2))&gt;50,MID(C24,11,2)+1900,MID(C24,11,2)+2000))</f>
        <v>15</v>
      </c>
      <c r="E24" s="33" t="str">
        <f aca="false">IF(OR(D24=9,D24=10),"E",IF(OR(D24=11,D24=12),"B",IF(OR(D24=13,D24=14),"M",IF(OR(D24=15,D24=16),"K",IF(OR(D24=17,D24=18),"J",IF(D24&gt;18,"S",""))))))</f>
        <v>K</v>
      </c>
      <c r="F24" s="33" t="n">
        <v>1</v>
      </c>
      <c r="G24" s="25" t="n">
        <f aca="false">COUNTA(I24:N24)</f>
        <v>2</v>
      </c>
      <c r="H24" s="26" t="n">
        <f aca="false">SUM(G24*H3)</f>
        <v>14</v>
      </c>
      <c r="I24" s="28" t="s">
        <v>201</v>
      </c>
      <c r="J24" s="27"/>
      <c r="K24" s="27"/>
      <c r="L24" s="27"/>
      <c r="M24" s="28" t="s">
        <v>72</v>
      </c>
      <c r="N24" s="35"/>
      <c r="P24" s="62" t="s">
        <v>115</v>
      </c>
    </row>
    <row r="25" customFormat="false" ht="12.75" hidden="false" customHeight="false" outlineLevel="0" collapsed="false">
      <c r="A25" s="42" t="s">
        <v>116</v>
      </c>
      <c r="B25" s="46" t="s">
        <v>117</v>
      </c>
      <c r="C25" s="33" t="s">
        <v>118</v>
      </c>
      <c r="D25" s="33" t="n">
        <f aca="false">$B$1-(IF(ABS(MID(C25,11,2))&gt;50,MID(C25,11,2)+1900,MID(C25,11,2)+2000))</f>
        <v>19</v>
      </c>
      <c r="E25" s="23" t="str">
        <f aca="false">IF(OR(D25=9,D25=10),"E",IF(OR(D25=11,D25=12),"B",IF(OR(D25=13,D25=14),"M",IF(OR(D25=15,D25=16),"K",IF(OR(D25=17,D25=18),"J",IF(D25&gt;18,"S",""))))))</f>
        <v>S</v>
      </c>
      <c r="F25" s="23" t="n">
        <v>1</v>
      </c>
      <c r="G25" s="25" t="n">
        <f aca="false">COUNTA(I25:N25)</f>
        <v>1</v>
      </c>
      <c r="H25" s="26" t="n">
        <f aca="false">SUM(G25*H3)</f>
        <v>7</v>
      </c>
      <c r="I25" s="28" t="s">
        <v>67</v>
      </c>
      <c r="J25" s="27"/>
      <c r="K25" s="27"/>
      <c r="L25" s="27"/>
      <c r="M25" s="27"/>
      <c r="N25" s="35"/>
      <c r="P25" s="62" t="s">
        <v>119</v>
      </c>
    </row>
    <row r="26" customFormat="false" ht="12.75" hidden="false" customHeight="false" outlineLevel="0" collapsed="false">
      <c r="A26" s="42" t="s">
        <v>116</v>
      </c>
      <c r="B26" s="48" t="s">
        <v>120</v>
      </c>
      <c r="C26" s="23" t="s">
        <v>121</v>
      </c>
      <c r="D26" s="23" t="n">
        <f aca="false">$B$1-(IF(ABS(MID(C26,11,2))&gt;50,MID(C26,11,2)+1900,MID(C26,11,2)+2000))</f>
        <v>17</v>
      </c>
      <c r="E26" s="33" t="str">
        <f aca="false">IF(OR(D26=9,D26=10),"E",IF(OR(D26=11,D26=12),"B",IF(OR(D26=13,D26=14),"M",IF(OR(D26=15,D26=16),"K",IF(OR(D26=17,D26=18),"J",IF(D26&gt;18,"S",""))))))</f>
        <v>J</v>
      </c>
      <c r="F26" s="33"/>
      <c r="G26" s="25" t="n">
        <f aca="false">COUNTA(I26:N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35"/>
      <c r="O26" s="62"/>
      <c r="P26" s="63" t="s">
        <v>122</v>
      </c>
      <c r="R26" s="62"/>
    </row>
    <row r="27" customFormat="false" ht="12.75" hidden="false" customHeight="false" outlineLevel="0" collapsed="false">
      <c r="A27" s="42" t="s">
        <v>116</v>
      </c>
      <c r="B27" s="64" t="s">
        <v>123</v>
      </c>
      <c r="C27" s="34" t="s">
        <v>124</v>
      </c>
      <c r="D27" s="34" t="n">
        <f aca="false">$B$1-(IF(ABS(MID(C27,11,2))&gt;50,MID(C27,11,2)+1900,MID(C27,11,2)+2000))</f>
        <v>19</v>
      </c>
      <c r="E27" s="36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N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35"/>
      <c r="O27" s="65" t="s">
        <v>125</v>
      </c>
      <c r="P27" s="63" t="s">
        <v>126</v>
      </c>
      <c r="S27" s="47"/>
    </row>
    <row r="28" customFormat="false" ht="12.75" hidden="false" customHeight="false" outlineLevel="0" collapsed="false">
      <c r="A28" s="66" t="s">
        <v>116</v>
      </c>
      <c r="B28" s="48" t="s">
        <v>127</v>
      </c>
      <c r="C28" s="23" t="s">
        <v>128</v>
      </c>
      <c r="D28" s="23" t="n">
        <f aca="false">$B$1-(IF(ABS(MID(C28,11,2))&gt;50,MID(C28,11,2)+1900,MID(C28,11,2)+2000))</f>
        <v>24</v>
      </c>
      <c r="E28" s="33" t="str">
        <f aca="false">IF(OR(D28=9,D28=10),"E",IF(OR(D28=11,D28=12),"B",IF(OR(D28=13,D28=14),"M",IF(OR(D28=15,D28=16),"K",IF(OR(D28=17,D28=18),"J",IF(D28&gt;18,"S",""))))))</f>
        <v>S</v>
      </c>
      <c r="F28" s="34" t="n">
        <v>1</v>
      </c>
      <c r="G28" s="25" t="n">
        <f aca="false">COUNTA(I28:N28)</f>
        <v>2</v>
      </c>
      <c r="H28" s="26" t="n">
        <f aca="false">SUM(G28*H3)</f>
        <v>14</v>
      </c>
      <c r="I28" s="27"/>
      <c r="J28" s="27"/>
      <c r="K28" s="28" t="s">
        <v>74</v>
      </c>
      <c r="L28" s="27"/>
      <c r="M28" s="27"/>
      <c r="N28" s="109" t="s">
        <v>203</v>
      </c>
      <c r="O28" s="65" t="s">
        <v>125</v>
      </c>
      <c r="P28" s="63" t="s">
        <v>130</v>
      </c>
      <c r="S28" s="47"/>
    </row>
    <row r="29" customFormat="false" ht="12.75" hidden="false" customHeight="false" outlineLevel="0" collapsed="false">
      <c r="A29" s="42" t="s">
        <v>116</v>
      </c>
      <c r="B29" s="70" t="s">
        <v>131</v>
      </c>
      <c r="C29" s="71" t="s">
        <v>132</v>
      </c>
      <c r="D29" s="71" t="n">
        <f aca="false">$B$1-(IF(ABS(MID(C29,11,2))&gt;50,MID(C29,11,2)+1900,MID(C29,11,2)+2000))</f>
        <v>27</v>
      </c>
      <c r="E29" s="33" t="str">
        <f aca="false">IF(OR(D29=9,D29=10),"E",IF(OR(D29=11,D29=12),"B",IF(OR(D29=13,D29=14),"M",IF(OR(D29=15,D29=16),"K",IF(OR(D29=17,D29=18),"J",IF(D29&gt;18,"S",""))))))</f>
        <v>S</v>
      </c>
      <c r="F29" s="33"/>
      <c r="G29" s="25" t="n">
        <f aca="false">COUNTA(I29:N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4"/>
      <c r="P29" s="72" t="s">
        <v>134</v>
      </c>
      <c r="S29" s="47"/>
    </row>
    <row r="30" customFormat="false" ht="12.75" hidden="false" customHeight="false" outlineLevel="0" collapsed="false">
      <c r="A30" s="42"/>
      <c r="B30" s="73"/>
      <c r="C30" s="55"/>
      <c r="D30" s="23"/>
      <c r="E30" s="23"/>
      <c r="F30" s="23"/>
      <c r="G30" s="25" t="n">
        <f aca="false">COUNTA(I30:N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4"/>
      <c r="P30" s="63" t="s">
        <v>135</v>
      </c>
      <c r="R30" s="63"/>
      <c r="S30" s="47"/>
    </row>
    <row r="31" customFormat="false" ht="13.5" hidden="false" customHeight="false" outlineLevel="0" collapsed="false">
      <c r="A31" s="74"/>
      <c r="B31" s="75"/>
      <c r="C31" s="75"/>
      <c r="D31" s="75"/>
      <c r="E31" s="75"/>
      <c r="F31" s="75"/>
      <c r="G31" s="76" t="n">
        <f aca="false">COUNTA(I31:N31)</f>
        <v>0</v>
      </c>
      <c r="H31" s="77" t="n">
        <f aca="false">SUM(G31*H3)</f>
        <v>0</v>
      </c>
      <c r="I31" s="78"/>
      <c r="J31" s="78"/>
      <c r="K31" s="78"/>
      <c r="L31" s="78"/>
      <c r="M31" s="78"/>
      <c r="N31" s="79"/>
      <c r="P31" s="63" t="s">
        <v>136</v>
      </c>
      <c r="Q31" s="63"/>
    </row>
    <row r="32" customFormat="false" ht="13.5" hidden="false" customHeight="false" outlineLevel="0" collapsed="false">
      <c r="I32" s="83"/>
      <c r="J32" s="83"/>
      <c r="K32" s="83"/>
      <c r="L32" s="83"/>
      <c r="M32" s="83"/>
      <c r="N32" s="83"/>
      <c r="P32" s="63"/>
      <c r="S32" s="47"/>
    </row>
    <row r="33" customFormat="false" ht="12.75" hidden="false" customHeight="false" outlineLevel="0" collapsed="false">
      <c r="B33" s="117" t="s">
        <v>194</v>
      </c>
      <c r="C33" s="89" t="s">
        <v>161</v>
      </c>
      <c r="D33" s="89"/>
      <c r="E33" s="89"/>
      <c r="F33" s="118" t="n">
        <f aca="false">SUM(F4:F28)</f>
        <v>16</v>
      </c>
      <c r="G33" s="118"/>
      <c r="H33" s="118"/>
      <c r="I33" s="83"/>
      <c r="J33" s="83"/>
      <c r="K33" s="83"/>
      <c r="L33" s="83"/>
      <c r="M33" s="83"/>
      <c r="N33" s="83"/>
      <c r="P33" s="63"/>
      <c r="Q33" s="63"/>
      <c r="R33" s="63"/>
      <c r="S33" s="86"/>
    </row>
    <row r="34" customFormat="false" ht="13.5" hidden="false" customHeight="false" outlineLevel="0" collapsed="false">
      <c r="B34" s="88" t="s">
        <v>139</v>
      </c>
      <c r="C34" s="6"/>
      <c r="D34" s="6"/>
      <c r="E34" s="6"/>
      <c r="F34" s="6"/>
      <c r="G34" s="6"/>
      <c r="H34" s="6"/>
      <c r="S34" s="86"/>
    </row>
    <row r="35" customFormat="false" ht="12.75" hidden="false" customHeight="false" outlineLevel="0" collapsed="false">
      <c r="C35" s="89" t="s">
        <v>140</v>
      </c>
      <c r="D35" s="89"/>
      <c r="E35" s="89"/>
      <c r="G35" s="90" t="n">
        <f aca="false">SUM(G4:G29)</f>
        <v>31</v>
      </c>
      <c r="H35" s="119"/>
      <c r="U35" s="63"/>
      <c r="V35" s="47"/>
      <c r="W35" s="47"/>
    </row>
    <row r="36" customFormat="false" ht="12.75" hidden="false" customHeight="false" outlineLevel="0" collapsed="false">
      <c r="K36" s="92"/>
      <c r="L36" s="92"/>
      <c r="M36" s="92"/>
      <c r="N36" s="6"/>
      <c r="U36" s="63"/>
      <c r="V36" s="47"/>
      <c r="W36" s="47"/>
    </row>
    <row r="37" customFormat="false" ht="12.75" hidden="false" customHeight="false" outlineLevel="0" collapsed="false">
      <c r="K37" s="92"/>
      <c r="L37" s="92"/>
      <c r="M37" s="92"/>
      <c r="N37" s="6"/>
      <c r="Q37" s="63"/>
      <c r="R37" s="63"/>
      <c r="S37" s="63"/>
      <c r="T37" s="47"/>
      <c r="U37" s="47"/>
    </row>
    <row r="38" customFormat="false" ht="12.75" hidden="false" customHeight="false" outlineLevel="0" collapsed="false">
      <c r="K38" s="92"/>
      <c r="L38" s="92"/>
      <c r="M38" s="92"/>
      <c r="N38" s="6"/>
      <c r="Q38" s="86"/>
      <c r="R38" s="86"/>
    </row>
    <row r="40" customFormat="false" ht="12.75" hidden="false" customHeight="false" outlineLevel="0" collapsed="false">
      <c r="S40" s="47"/>
    </row>
    <row r="41" customFormat="false" ht="12.75" hidden="false" customHeight="false" outlineLevel="0" collapsed="false">
      <c r="S41" s="47"/>
    </row>
    <row r="42" customFormat="false" ht="12.75" hidden="false" customHeight="false" outlineLevel="0" collapsed="false">
      <c r="S42" s="47"/>
    </row>
    <row r="43" customFormat="false" ht="12.75" hidden="false" customHeight="false" outlineLevel="0" collapsed="false">
      <c r="S43" s="47"/>
    </row>
    <row r="44" customFormat="false" ht="12.75" hidden="false" customHeight="false" outlineLevel="0" collapsed="false">
      <c r="S44" s="47"/>
    </row>
    <row r="45" customFormat="false" ht="12.75" hidden="false" customHeight="false" outlineLevel="0" collapsed="false">
      <c r="S45" s="47"/>
    </row>
    <row r="46" customFormat="false" ht="12.75" hidden="false" customHeight="false" outlineLevel="0" collapsed="false">
      <c r="S46" s="47"/>
    </row>
    <row r="47" customFormat="false" ht="12.75" hidden="false" customHeight="false" outlineLevel="0" collapsed="false">
      <c r="S47" s="47"/>
    </row>
    <row r="48" customFormat="false" ht="12.75" hidden="false" customHeight="false" outlineLevel="0" collapsed="false">
      <c r="S48" s="47"/>
    </row>
    <row r="49" customFormat="false" ht="12.75" hidden="false" customHeight="false" outlineLevel="0" collapsed="false">
      <c r="S49" s="47"/>
    </row>
    <row r="50" customFormat="false" ht="12.75" hidden="false" customHeight="false" outlineLevel="0" collapsed="false">
      <c r="S50" s="47"/>
    </row>
    <row r="51" customFormat="false" ht="12.75" hidden="false" customHeight="false" outlineLevel="0" collapsed="false">
      <c r="S51" s="47"/>
    </row>
    <row r="52" customFormat="false" ht="12.75" hidden="false" customHeight="false" outlineLevel="0" collapsed="false">
      <c r="S52" s="47"/>
    </row>
    <row r="53" customFormat="false" ht="12.75" hidden="false" customHeight="false" outlineLevel="0" collapsed="false">
      <c r="S53" s="47"/>
    </row>
    <row r="54" customFormat="false" ht="12.75" hidden="false" customHeight="false" outlineLevel="0" collapsed="false">
      <c r="S54" s="47"/>
    </row>
    <row r="55" customFormat="false" ht="12.75" hidden="false" customHeight="false" outlineLevel="0" collapsed="false">
      <c r="S55" s="47"/>
    </row>
    <row r="56" customFormat="false" ht="12.75" hidden="false" customHeight="false" outlineLevel="0" collapsed="false">
      <c r="S56" s="47"/>
    </row>
    <row r="57" customFormat="false" ht="12.75" hidden="false" customHeight="false" outlineLevel="0" collapsed="false">
      <c r="S57" s="47"/>
    </row>
    <row r="60" customFormat="false" ht="12.75" hidden="false" customHeight="false" outlineLevel="0" collapsed="false">
      <c r="S60" s="47"/>
    </row>
    <row r="61" customFormat="false" ht="12.75" hidden="false" customHeight="false" outlineLevel="0" collapsed="false">
      <c r="S61" s="47"/>
    </row>
    <row r="62" customFormat="false" ht="12.75" hidden="false" customHeight="false" outlineLevel="0" collapsed="false">
      <c r="S62" s="47"/>
      <c r="T62" s="63"/>
    </row>
    <row r="64" customFormat="false" ht="12.75" hidden="false" customHeight="false" outlineLevel="0" collapsed="false">
      <c r="S64" s="47"/>
    </row>
    <row r="65" customFormat="false" ht="12.75" hidden="false" customHeight="false" outlineLevel="0" collapsed="false">
      <c r="S65" s="47"/>
    </row>
    <row r="66" customFormat="false" ht="12.75" hidden="false" customHeight="false" outlineLevel="0" collapsed="false">
      <c r="S66" s="47"/>
    </row>
    <row r="69" customFormat="false" ht="12.75" hidden="false" customHeight="false" outlineLevel="0" collapsed="false">
      <c r="S69" s="47"/>
    </row>
  </sheetData>
  <mergeCells count="3">
    <mergeCell ref="I2:J2"/>
    <mergeCell ref="C33:E3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3" min="9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4.7"/>
    <col collapsed="false" customWidth="true" hidden="false" outlineLevel="0" max="17" min="17" style="0" width="4.7"/>
    <col collapsed="false" customWidth="true" hidden="false" outlineLevel="0" max="18" min="18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4" t="s">
        <v>1</v>
      </c>
      <c r="J2" s="94"/>
      <c r="K2" s="94" t="s">
        <v>3</v>
      </c>
      <c r="L2" s="94"/>
      <c r="M2" s="9" t="s">
        <v>4</v>
      </c>
      <c r="N2" s="9" t="s">
        <v>142</v>
      </c>
      <c r="P2" s="132" t="s">
        <v>7</v>
      </c>
      <c r="Q2" s="133"/>
      <c r="R2" s="11" t="s">
        <v>8</v>
      </c>
    </row>
    <row r="3" customFormat="false" ht="12.75" hidden="false" customHeight="false" outlineLevel="0" collapsed="false">
      <c r="A3" s="12"/>
      <c r="B3" s="13" t="s">
        <v>204</v>
      </c>
      <c r="C3" s="14" t="s">
        <v>10</v>
      </c>
      <c r="D3" s="15" t="s">
        <v>11</v>
      </c>
      <c r="E3" s="15" t="s">
        <v>12</v>
      </c>
      <c r="F3" s="15" t="s">
        <v>13</v>
      </c>
      <c r="G3" s="15" t="s">
        <v>13</v>
      </c>
      <c r="H3" s="16" t="n">
        <v>7</v>
      </c>
      <c r="I3" s="17" t="n">
        <v>100</v>
      </c>
      <c r="J3" s="17" t="n">
        <v>200</v>
      </c>
      <c r="K3" s="17" t="n">
        <v>100</v>
      </c>
      <c r="L3" s="17" t="n">
        <v>200</v>
      </c>
      <c r="M3" s="17" t="n">
        <v>200</v>
      </c>
      <c r="N3" s="142" t="s">
        <v>205</v>
      </c>
      <c r="P3" s="19" t="s">
        <v>14</v>
      </c>
      <c r="Q3" s="133"/>
      <c r="R3" s="143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 t="n">
        <v>1</v>
      </c>
      <c r="G4" s="25" t="n">
        <f aca="false">COUNTA(I4:M4)</f>
        <v>2</v>
      </c>
      <c r="H4" s="26" t="n">
        <f aca="false">SUM(H3*G4)</f>
        <v>14</v>
      </c>
      <c r="I4" s="144"/>
      <c r="J4" s="58" t="s">
        <v>82</v>
      </c>
      <c r="K4" s="58" t="s">
        <v>146</v>
      </c>
      <c r="L4" s="59"/>
      <c r="M4" s="59"/>
      <c r="N4" s="145"/>
      <c r="P4" s="37" t="s">
        <v>147</v>
      </c>
      <c r="Q4" s="133"/>
      <c r="R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 t="n">
        <v>1</v>
      </c>
      <c r="G5" s="25" t="n">
        <f aca="false">COUNTA(I5:M5)</f>
        <v>2</v>
      </c>
      <c r="H5" s="26" t="n">
        <f aca="false">SUM(H3*G5)</f>
        <v>14</v>
      </c>
      <c r="I5" s="144"/>
      <c r="J5" s="58" t="s">
        <v>82</v>
      </c>
      <c r="K5" s="58" t="s">
        <v>146</v>
      </c>
      <c r="L5" s="59"/>
      <c r="M5" s="59"/>
      <c r="N5" s="145"/>
      <c r="P5" s="31" t="s">
        <v>148</v>
      </c>
      <c r="Q5" s="133"/>
      <c r="R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36" t="n">
        <v>1</v>
      </c>
      <c r="G6" s="25" t="n">
        <f aca="false">COUNTA(I6:M6)</f>
        <v>2</v>
      </c>
      <c r="H6" s="26" t="n">
        <f aca="false">SUM(H3*G6)</f>
        <v>14</v>
      </c>
      <c r="I6" s="59"/>
      <c r="J6" s="58" t="s">
        <v>82</v>
      </c>
      <c r="K6" s="58" t="s">
        <v>146</v>
      </c>
      <c r="L6" s="59"/>
      <c r="M6" s="59"/>
      <c r="N6" s="145"/>
      <c r="P6" s="31" t="s">
        <v>29</v>
      </c>
      <c r="Q6" s="133"/>
      <c r="R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36" t="n">
        <v>1</v>
      </c>
      <c r="G7" s="25" t="n">
        <f aca="false">COUNTA(I7:M7)</f>
        <v>2</v>
      </c>
      <c r="H7" s="26" t="n">
        <f aca="false">SUM(H3*G7)</f>
        <v>14</v>
      </c>
      <c r="I7" s="59"/>
      <c r="J7" s="58" t="s">
        <v>82</v>
      </c>
      <c r="K7" s="58" t="s">
        <v>146</v>
      </c>
      <c r="L7" s="59"/>
      <c r="M7" s="59"/>
      <c r="N7" s="145"/>
      <c r="P7" s="38" t="s">
        <v>33</v>
      </c>
      <c r="Q7" s="133"/>
      <c r="R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 t="n">
        <v>1</v>
      </c>
      <c r="G8" s="25" t="n">
        <f aca="false">COUNTA(I8:M8)</f>
        <v>2</v>
      </c>
      <c r="H8" s="26" t="n">
        <f aca="false">SUM(H3*G8)</f>
        <v>14</v>
      </c>
      <c r="I8" s="146"/>
      <c r="J8" s="58" t="s">
        <v>82</v>
      </c>
      <c r="K8" s="58" t="s">
        <v>146</v>
      </c>
      <c r="L8" s="59"/>
      <c r="M8" s="59"/>
      <c r="N8" s="145"/>
      <c r="P8" s="37" t="s">
        <v>37</v>
      </c>
      <c r="Q8" s="133"/>
      <c r="R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36" t="n">
        <v>1</v>
      </c>
      <c r="G9" s="25" t="n">
        <f aca="false">COUNTA(I9:M9)</f>
        <v>2</v>
      </c>
      <c r="H9" s="26" t="n">
        <f aca="false">SUM(H3*G9)</f>
        <v>14</v>
      </c>
      <c r="I9" s="59"/>
      <c r="J9" s="58" t="s">
        <v>82</v>
      </c>
      <c r="K9" s="58" t="s">
        <v>146</v>
      </c>
      <c r="L9" s="59"/>
      <c r="M9" s="59"/>
      <c r="N9" s="145"/>
      <c r="P9" s="41" t="s">
        <v>41</v>
      </c>
      <c r="Q9" s="133"/>
      <c r="R9" s="103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23" t="n">
        <v>1</v>
      </c>
      <c r="G10" s="25" t="n">
        <f aca="false">COUNTA(I10:M10)</f>
        <v>1</v>
      </c>
      <c r="H10" s="26" t="n">
        <f aca="false">SUM(H3*G10)</f>
        <v>7</v>
      </c>
      <c r="I10" s="27"/>
      <c r="J10" s="27"/>
      <c r="K10" s="27"/>
      <c r="L10" s="27"/>
      <c r="M10" s="28" t="s">
        <v>86</v>
      </c>
      <c r="N10" s="30"/>
      <c r="P10" s="108" t="s">
        <v>152</v>
      </c>
      <c r="Q10" s="133"/>
      <c r="R10" s="37" t="s">
        <v>50</v>
      </c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36" t="n">
        <v>1</v>
      </c>
      <c r="G11" s="25" t="n">
        <v>2</v>
      </c>
      <c r="H11" s="26" t="n">
        <f aca="false">SUM(H3*G11)</f>
        <v>14</v>
      </c>
      <c r="I11" s="58" t="s">
        <v>156</v>
      </c>
      <c r="J11" s="59"/>
      <c r="K11" s="59"/>
      <c r="L11" s="58" t="s">
        <v>92</v>
      </c>
      <c r="M11" s="59"/>
      <c r="N11" s="60"/>
      <c r="P11" s="133"/>
      <c r="Q11" s="133"/>
      <c r="R11" s="31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36" t="n">
        <v>1</v>
      </c>
      <c r="G12" s="25" t="n">
        <f aca="false">COUNTA(I12:M12)</f>
        <v>2</v>
      </c>
      <c r="H12" s="26" t="n">
        <f aca="false">SUM(H3*G12)</f>
        <v>14</v>
      </c>
      <c r="I12" s="28" t="s">
        <v>81</v>
      </c>
      <c r="J12" s="27"/>
      <c r="K12" s="27"/>
      <c r="L12" s="28" t="s">
        <v>74</v>
      </c>
      <c r="M12" s="27"/>
      <c r="N12" s="30"/>
      <c r="P12" s="132" t="s">
        <v>53</v>
      </c>
      <c r="Q12" s="133"/>
      <c r="R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 t="n">
        <v>1</v>
      </c>
      <c r="G13" s="25" t="n">
        <v>2</v>
      </c>
      <c r="H13" s="26" t="n">
        <f aca="false">SUM(H3*G13)</f>
        <v>14</v>
      </c>
      <c r="I13" s="28" t="s">
        <v>81</v>
      </c>
      <c r="J13" s="27"/>
      <c r="K13" s="27"/>
      <c r="L13" s="28" t="s">
        <v>74</v>
      </c>
      <c r="M13" s="27"/>
      <c r="N13" s="30"/>
      <c r="P13" s="50" t="s">
        <v>154</v>
      </c>
      <c r="Q13" s="133"/>
      <c r="R13" s="45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M14)</f>
        <v>1</v>
      </c>
      <c r="H14" s="26" t="n">
        <f aca="false">SUM(H3*G14)</f>
        <v>7</v>
      </c>
      <c r="I14" s="28" t="s">
        <v>81</v>
      </c>
      <c r="J14" s="27"/>
      <c r="K14" s="27"/>
      <c r="L14" s="27"/>
      <c r="M14" s="27"/>
      <c r="N14" s="30"/>
      <c r="P14" s="19" t="s">
        <v>14</v>
      </c>
      <c r="Q14" s="133"/>
      <c r="R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 t="n">
        <v>1</v>
      </c>
      <c r="G15" s="25" t="n">
        <f aca="false">COUNTA(I15:M15)</f>
        <v>2</v>
      </c>
      <c r="H15" s="26" t="n">
        <f aca="false">SUM(G15*H3)</f>
        <v>14</v>
      </c>
      <c r="I15" s="28" t="s">
        <v>81</v>
      </c>
      <c r="J15" s="27"/>
      <c r="K15" s="27"/>
      <c r="L15" s="27"/>
      <c r="M15" s="28" t="s">
        <v>86</v>
      </c>
      <c r="N15" s="35"/>
      <c r="P15" s="19" t="s">
        <v>29</v>
      </c>
      <c r="Q15" s="133"/>
      <c r="R15" s="52" t="s">
        <v>217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M16)</f>
        <v>0</v>
      </c>
      <c r="H16" s="26" t="n">
        <f aca="false">SUM(H3*G16)</f>
        <v>0</v>
      </c>
      <c r="I16" s="59"/>
      <c r="J16" s="59"/>
      <c r="K16" s="59"/>
      <c r="L16" s="59"/>
      <c r="M16" s="59"/>
      <c r="N16" s="145"/>
      <c r="P16" s="37" t="s">
        <v>75</v>
      </c>
      <c r="Q16" s="133"/>
      <c r="R16" s="54" t="s">
        <v>157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23" t="n">
        <v>1</v>
      </c>
      <c r="G17" s="25" t="n">
        <f aca="false">COUNTA(I17:M17)</f>
        <v>2</v>
      </c>
      <c r="H17" s="26" t="n">
        <f aca="false">SUM(G17*H3)</f>
        <v>14</v>
      </c>
      <c r="I17" s="28" t="s">
        <v>156</v>
      </c>
      <c r="J17" s="27"/>
      <c r="K17" s="27"/>
      <c r="L17" s="27"/>
      <c r="M17" s="28" t="s">
        <v>72</v>
      </c>
      <c r="N17" s="30"/>
      <c r="P17" s="41" t="s">
        <v>87</v>
      </c>
      <c r="Q17" s="133"/>
      <c r="R17" s="56" t="s">
        <v>218</v>
      </c>
    </row>
    <row r="18" customFormat="false" ht="13.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 t="n">
        <v>1</v>
      </c>
      <c r="G18" s="25" t="n">
        <f aca="false">COUNTA(I18:M18)</f>
        <v>2</v>
      </c>
      <c r="H18" s="26" t="n">
        <f aca="false">SUM(G18*H3)</f>
        <v>14</v>
      </c>
      <c r="I18" s="28" t="s">
        <v>81</v>
      </c>
      <c r="J18" s="27"/>
      <c r="K18" s="27"/>
      <c r="L18" s="27"/>
      <c r="M18" s="28" t="s">
        <v>86</v>
      </c>
      <c r="N18" s="35"/>
      <c r="P18" s="41" t="s">
        <v>95</v>
      </c>
      <c r="Q18" s="133"/>
      <c r="R18" s="57" t="s">
        <v>193</v>
      </c>
    </row>
    <row r="19" customFormat="false" ht="12.7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M19)</f>
        <v>0</v>
      </c>
      <c r="H19" s="26" t="n">
        <f aca="false">SUM(G19*H3)</f>
        <v>0</v>
      </c>
      <c r="I19" s="27"/>
      <c r="J19" s="27"/>
      <c r="K19" s="27"/>
      <c r="L19" s="27"/>
      <c r="M19" s="27"/>
      <c r="N19" s="30"/>
      <c r="P19" s="41" t="s">
        <v>219</v>
      </c>
      <c r="Q19" s="133"/>
      <c r="R19" s="133"/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 t="n">
        <v>1</v>
      </c>
      <c r="G20" s="25" t="n">
        <f aca="false">COUNTA(I20:M20)</f>
        <v>2</v>
      </c>
      <c r="H20" s="26" t="n">
        <f aca="false">SUM(G20*H3)</f>
        <v>14</v>
      </c>
      <c r="I20" s="28" t="s">
        <v>81</v>
      </c>
      <c r="J20" s="27"/>
      <c r="K20" s="27"/>
      <c r="L20" s="27"/>
      <c r="M20" s="28" t="s">
        <v>86</v>
      </c>
      <c r="N20" s="35"/>
      <c r="P20" s="108" t="s">
        <v>152</v>
      </c>
      <c r="Q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36" t="n">
        <v>1</v>
      </c>
      <c r="G21" s="25" t="n">
        <f aca="false">COUNTA(I21:M21)</f>
        <v>2</v>
      </c>
      <c r="H21" s="26" t="n">
        <f aca="false">SUM(H3*G21)</f>
        <v>14</v>
      </c>
      <c r="I21" s="28" t="s">
        <v>81</v>
      </c>
      <c r="J21" s="27"/>
      <c r="K21" s="27"/>
      <c r="L21" s="28" t="s">
        <v>74</v>
      </c>
      <c r="M21" s="27"/>
      <c r="N21" s="30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36" t="n">
        <v>1</v>
      </c>
      <c r="G22" s="25" t="n">
        <f aca="false">COUNTA(I22:M22)</f>
        <v>2</v>
      </c>
      <c r="H22" s="26" t="n">
        <f aca="false">SUM(H3*G22)</f>
        <v>14</v>
      </c>
      <c r="I22" s="58" t="s">
        <v>156</v>
      </c>
      <c r="J22" s="59"/>
      <c r="K22" s="59"/>
      <c r="L22" s="58" t="s">
        <v>92</v>
      </c>
      <c r="M22" s="59"/>
      <c r="N22" s="60"/>
      <c r="P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 t="n">
        <v>1</v>
      </c>
      <c r="G23" s="25" t="n">
        <f aca="false">COUNTA(I23:M23)</f>
        <v>2</v>
      </c>
      <c r="H23" s="26" t="n">
        <f aca="false">SUM(G23*H3)</f>
        <v>14</v>
      </c>
      <c r="I23" s="28" t="s">
        <v>156</v>
      </c>
      <c r="J23" s="27"/>
      <c r="K23" s="27"/>
      <c r="L23" s="27"/>
      <c r="M23" s="28" t="s">
        <v>72</v>
      </c>
      <c r="N23" s="30"/>
      <c r="P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M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30"/>
      <c r="P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 t="n">
        <v>1</v>
      </c>
      <c r="G25" s="25" t="n">
        <f aca="false">COUNTA(I25:M25)</f>
        <v>1</v>
      </c>
      <c r="H25" s="26" t="n">
        <f aca="false">SUM(G25*H3)</f>
        <v>7</v>
      </c>
      <c r="I25" s="28" t="s">
        <v>81</v>
      </c>
      <c r="J25" s="27"/>
      <c r="K25" s="27"/>
      <c r="L25" s="27"/>
      <c r="M25" s="27"/>
      <c r="N25" s="30"/>
      <c r="P25" s="62" t="s">
        <v>119</v>
      </c>
      <c r="R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M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30"/>
      <c r="P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M27)</f>
        <v>0</v>
      </c>
      <c r="H27" s="26" t="n">
        <f aca="false">SUM(G27*H3)</f>
        <v>0</v>
      </c>
      <c r="I27" s="27"/>
      <c r="J27" s="27"/>
      <c r="K27" s="27"/>
      <c r="L27" s="27"/>
      <c r="M27" s="27"/>
      <c r="N27" s="30"/>
      <c r="O27" s="65" t="s">
        <v>125</v>
      </c>
      <c r="P27" s="63" t="s">
        <v>126</v>
      </c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23" t="n">
        <v>1</v>
      </c>
      <c r="G28" s="25" t="n">
        <f aca="false">COUNTA(I28:M28)</f>
        <v>1</v>
      </c>
      <c r="H28" s="26" t="n">
        <f aca="false">SUM(G28*H3)</f>
        <v>7</v>
      </c>
      <c r="I28" s="27"/>
      <c r="J28" s="27"/>
      <c r="K28" s="27"/>
      <c r="L28" s="27"/>
      <c r="M28" s="28" t="s">
        <v>72</v>
      </c>
      <c r="N28" s="30"/>
      <c r="O28" s="65" t="s">
        <v>125</v>
      </c>
      <c r="P28" s="63" t="s">
        <v>130</v>
      </c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M29)</f>
        <v>0</v>
      </c>
      <c r="H29" s="26" t="n">
        <f aca="false">SUM(G29*H3)</f>
        <v>0</v>
      </c>
      <c r="I29" s="27"/>
      <c r="J29" s="27"/>
      <c r="K29" s="27"/>
      <c r="L29" s="27"/>
      <c r="M29" s="27"/>
      <c r="N29" s="30"/>
      <c r="P29" s="72" t="s">
        <v>134</v>
      </c>
      <c r="R29" s="63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M30)</f>
        <v>0</v>
      </c>
      <c r="H30" s="26" t="n">
        <f aca="false">SUM(G30*H3)</f>
        <v>0</v>
      </c>
      <c r="I30" s="27"/>
      <c r="J30" s="27"/>
      <c r="K30" s="27"/>
      <c r="L30" s="27"/>
      <c r="M30" s="27"/>
      <c r="N30" s="30"/>
      <c r="P30" s="63" t="s">
        <v>135</v>
      </c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36"/>
      <c r="G31" s="25" t="n">
        <f aca="false">COUNTA(I31:M31)</f>
        <v>0</v>
      </c>
      <c r="H31" s="68" t="n">
        <f aca="false">SUM(G31*H3)</f>
        <v>0</v>
      </c>
      <c r="I31" s="27"/>
      <c r="J31" s="27"/>
      <c r="K31" s="27"/>
      <c r="L31" s="27"/>
      <c r="M31" s="27"/>
      <c r="N31" s="35"/>
      <c r="P31" s="63" t="s">
        <v>136</v>
      </c>
      <c r="Q31" s="63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M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9"/>
    </row>
    <row r="33" customFormat="false" ht="13.5" hidden="false" customHeight="false" outlineLevel="0" collapsed="false"/>
    <row r="34" customFormat="false" ht="12.75" hidden="false" customHeight="false" outlineLevel="0" collapsed="false">
      <c r="B34" s="117" t="s">
        <v>194</v>
      </c>
      <c r="C34" s="89" t="s">
        <v>161</v>
      </c>
      <c r="D34" s="89"/>
      <c r="E34" s="89"/>
      <c r="F34" s="118" t="n">
        <f aca="false">SUM(F4:F32)</f>
        <v>20</v>
      </c>
      <c r="G34" s="118"/>
      <c r="H34" s="118"/>
      <c r="L34" s="92"/>
      <c r="M34" s="92"/>
      <c r="N34" s="93"/>
    </row>
    <row r="35" customFormat="false" ht="13.5" hidden="false" customHeight="false" outlineLevel="0" collapsed="false">
      <c r="B35" s="88" t="s">
        <v>139</v>
      </c>
      <c r="C35" s="6"/>
      <c r="D35" s="6"/>
      <c r="E35" s="6"/>
      <c r="F35" s="6"/>
      <c r="G35" s="6"/>
      <c r="H35" s="6"/>
      <c r="L35" s="92"/>
      <c r="M35" s="92"/>
      <c r="N35" s="93"/>
    </row>
    <row r="36" customFormat="false" ht="12.75" hidden="false" customHeight="false" outlineLevel="0" collapsed="false">
      <c r="C36" s="89" t="s">
        <v>140</v>
      </c>
      <c r="D36" s="89"/>
      <c r="E36" s="89"/>
      <c r="G36" s="90" t="n">
        <f aca="false">SUM(G4:G32)</f>
        <v>36</v>
      </c>
      <c r="H36" s="119"/>
      <c r="K36" s="154"/>
      <c r="M36" s="6"/>
      <c r="N36" s="6"/>
      <c r="O36" s="6"/>
      <c r="P36" s="6"/>
      <c r="Q36" s="6"/>
      <c r="R36" s="6"/>
      <c r="S36" s="6"/>
      <c r="T36" s="6"/>
    </row>
    <row r="48" customFormat="false" ht="12.75" hidden="false" customHeight="false" outlineLevel="0" collapsed="false">
      <c r="S48" s="86"/>
    </row>
    <row r="49" customFormat="false" ht="12.75" hidden="false" customHeight="false" outlineLevel="0" collapsed="false">
      <c r="W49" s="47"/>
    </row>
    <row r="50" customFormat="false" ht="12.75" hidden="false" customHeight="false" outlineLevel="0" collapsed="false">
      <c r="S50" s="47"/>
    </row>
  </sheetData>
  <mergeCells count="4">
    <mergeCell ref="I2:J2"/>
    <mergeCell ref="K2:L2"/>
    <mergeCell ref="C34:E34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24" min="9" style="0" width="4.7"/>
    <col collapsed="false" customWidth="true" hidden="false" outlineLevel="0" max="25" min="25" style="0" width="8.7"/>
    <col collapsed="false" customWidth="true" hidden="false" outlineLevel="0" max="26" min="26" style="0" width="4.7"/>
    <col collapsed="false" customWidth="true" hidden="false" outlineLevel="0" max="27" min="27" style="0" width="14.7"/>
    <col collapsed="false" customWidth="true" hidden="false" outlineLevel="0" max="28" min="28" style="0" width="4.7"/>
    <col collapsed="false" customWidth="true" hidden="false" outlineLevel="0" max="29" min="29" style="0" width="20.7"/>
  </cols>
  <sheetData>
    <row r="1" customFormat="false" ht="13.5" hidden="false" customHeight="false" outlineLevel="0" collapsed="false">
      <c r="B1" s="130" t="n">
        <v>2025</v>
      </c>
      <c r="C1" s="3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5" hidden="false" customHeight="false" outlineLevel="0" collapsed="false">
      <c r="B2" s="7"/>
      <c r="C2" s="8" t="s">
        <v>0</v>
      </c>
      <c r="D2" s="4"/>
      <c r="E2" s="4"/>
      <c r="F2" s="4"/>
      <c r="G2" s="4"/>
      <c r="H2" s="4"/>
      <c r="I2" s="9" t="s">
        <v>1</v>
      </c>
      <c r="J2" s="9"/>
      <c r="K2" s="9"/>
      <c r="L2" s="9"/>
      <c r="M2" s="9" t="s">
        <v>2</v>
      </c>
      <c r="N2" s="9"/>
      <c r="O2" s="9"/>
      <c r="P2" s="9" t="s">
        <v>3</v>
      </c>
      <c r="Q2" s="9"/>
      <c r="R2" s="9"/>
      <c r="S2" s="9" t="s">
        <v>4</v>
      </c>
      <c r="T2" s="9"/>
      <c r="U2" s="9"/>
      <c r="V2" s="9" t="s">
        <v>5</v>
      </c>
      <c r="W2" s="9"/>
      <c r="X2" s="9"/>
      <c r="Y2" s="9" t="s">
        <v>142</v>
      </c>
      <c r="AA2" s="132" t="s">
        <v>7</v>
      </c>
      <c r="AB2" s="133"/>
      <c r="AC2" s="11" t="s">
        <v>8</v>
      </c>
    </row>
    <row r="3" customFormat="false" ht="12.75" hidden="false" customHeight="false" outlineLevel="0" collapsed="false">
      <c r="A3" s="12"/>
      <c r="B3" s="96" t="s">
        <v>220</v>
      </c>
      <c r="C3" s="97" t="s">
        <v>10</v>
      </c>
      <c r="D3" s="98" t="s">
        <v>11</v>
      </c>
      <c r="E3" s="98" t="s">
        <v>12</v>
      </c>
      <c r="F3" s="98" t="s">
        <v>13</v>
      </c>
      <c r="G3" s="98" t="s">
        <v>13</v>
      </c>
      <c r="H3" s="99" t="n">
        <v>7</v>
      </c>
      <c r="I3" s="101" t="n">
        <v>50</v>
      </c>
      <c r="J3" s="101" t="n">
        <v>100</v>
      </c>
      <c r="K3" s="101" t="n">
        <v>200</v>
      </c>
      <c r="L3" s="101" t="n">
        <v>400</v>
      </c>
      <c r="M3" s="101" t="n">
        <v>50</v>
      </c>
      <c r="N3" s="101" t="n">
        <v>100</v>
      </c>
      <c r="O3" s="101" t="n">
        <v>200</v>
      </c>
      <c r="P3" s="101" t="n">
        <v>50</v>
      </c>
      <c r="Q3" s="101" t="n">
        <v>100</v>
      </c>
      <c r="R3" s="101" t="n">
        <v>200</v>
      </c>
      <c r="S3" s="101" t="n">
        <v>50</v>
      </c>
      <c r="T3" s="101" t="n">
        <v>100</v>
      </c>
      <c r="U3" s="101" t="n">
        <v>200</v>
      </c>
      <c r="V3" s="101" t="n">
        <v>100</v>
      </c>
      <c r="W3" s="101" t="n">
        <v>200</v>
      </c>
      <c r="X3" s="101" t="n">
        <v>400</v>
      </c>
      <c r="Y3" s="18"/>
      <c r="AA3" s="19" t="s">
        <v>14</v>
      </c>
      <c r="AB3" s="133"/>
      <c r="AC3" s="104" t="s">
        <v>145</v>
      </c>
    </row>
    <row r="4" customFormat="false" ht="12.75" hidden="false" customHeight="false" outlineLevel="0" collapsed="false">
      <c r="A4" s="21" t="s">
        <v>206</v>
      </c>
      <c r="B4" s="22" t="s">
        <v>207</v>
      </c>
      <c r="C4" s="23" t="s">
        <v>208</v>
      </c>
      <c r="D4" s="24" t="n">
        <f aca="false">$B$1-(IF(ABS(MID(C4,11,2))&gt;50,MID(C4,11,2)+1900,MID(C4,11,2)+2000))</f>
        <v>9</v>
      </c>
      <c r="E4" s="23" t="str">
        <f aca="false">IF(OR(D4=9,D4=10),"E",IF(OR(D4=11,D4=12),"B",IF(OR(D4=13,D4=14),"M",IF(OR(D4=15,D4=16),"K",IF(OR(D4=17,D4=18),"J",IF(D4&gt;18,"S",""))))))</f>
        <v>E</v>
      </c>
      <c r="F4" s="36"/>
      <c r="G4" s="25" t="n">
        <f aca="false">COUNTA(I4:X4)</f>
        <v>0</v>
      </c>
      <c r="H4" s="26" t="n">
        <f aca="false">SUM(H6*G4)</f>
        <v>0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0"/>
      <c r="AA4" s="37" t="s">
        <v>147</v>
      </c>
      <c r="AB4" s="133"/>
      <c r="AC4" s="19" t="s">
        <v>22</v>
      </c>
    </row>
    <row r="5" customFormat="false" ht="12.75" hidden="false" customHeight="false" outlineLevel="0" collapsed="false">
      <c r="A5" s="21" t="s">
        <v>206</v>
      </c>
      <c r="B5" s="22" t="s">
        <v>209</v>
      </c>
      <c r="C5" s="23" t="s">
        <v>210</v>
      </c>
      <c r="D5" s="24" t="n">
        <f aca="false">$B$1-(IF(ABS(MID(C5,11,2))&gt;50,MID(C5,11,2)+1900,MID(C5,11,2)+2000))</f>
        <v>10</v>
      </c>
      <c r="E5" s="23" t="str">
        <f aca="false">IF(OR(D5=9,D5=10),"E",IF(OR(D5=11,D5=12),"B",IF(OR(D5=13,D5=14),"M",IF(OR(D5=15,D5=16),"K",IF(OR(D5=17,D5=18),"J",IF(D5&gt;18,"S",""))))))</f>
        <v>E</v>
      </c>
      <c r="F5" s="36"/>
      <c r="G5" s="25" t="n">
        <f aca="false">COUNTA(I5:X5)</f>
        <v>0</v>
      </c>
      <c r="H5" s="26" t="n">
        <f aca="false">SUM(H4*G5)</f>
        <v>0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30"/>
      <c r="AA5" s="31" t="s">
        <v>148</v>
      </c>
      <c r="AB5" s="133"/>
      <c r="AC5" s="38" t="s">
        <v>149</v>
      </c>
    </row>
    <row r="6" customFormat="false" ht="12.75" hidden="false" customHeight="false" outlineLevel="0" collapsed="false">
      <c r="A6" s="21" t="s">
        <v>206</v>
      </c>
      <c r="B6" s="22" t="s">
        <v>211</v>
      </c>
      <c r="C6" s="23" t="s">
        <v>212</v>
      </c>
      <c r="D6" s="24" t="n">
        <f aca="false">$B$1-(IF(ABS(MID(C6,11,2))&gt;50,MID(C6,11,2)+1900,MID(C6,11,2)+2000))</f>
        <v>10</v>
      </c>
      <c r="E6" s="23" t="str">
        <f aca="false">IF(OR(D6=9,D6=10),"E",IF(OR(D6=11,D6=12),"B",IF(OR(D6=13,D6=14),"M",IF(OR(D6=15,D6=16),"K",IF(OR(D6=17,D6=18),"J",IF(D6&gt;18,"S",""))))))</f>
        <v>E</v>
      </c>
      <c r="F6" s="23"/>
      <c r="G6" s="25" t="n">
        <f aca="false">COUNTA(I6:X6)</f>
        <v>0</v>
      </c>
      <c r="H6" s="26" t="n">
        <f aca="false">SUM(H3*G6)</f>
        <v>0</v>
      </c>
      <c r="I6" s="155"/>
      <c r="J6" s="15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35"/>
      <c r="AA6" s="37" t="s">
        <v>29</v>
      </c>
      <c r="AB6" s="133"/>
      <c r="AC6" s="38" t="s">
        <v>34</v>
      </c>
    </row>
    <row r="7" customFormat="false" ht="12.75" hidden="false" customHeight="false" outlineLevel="0" collapsed="false">
      <c r="A7" s="21" t="s">
        <v>206</v>
      </c>
      <c r="B7" s="22" t="s">
        <v>213</v>
      </c>
      <c r="C7" s="23" t="s">
        <v>214</v>
      </c>
      <c r="D7" s="24" t="n">
        <f aca="false">$B$1-(IF(ABS(MID(C7,11,2))&gt;50,MID(C7,11,2)+1900,MID(C7,11,2)+2000))</f>
        <v>9</v>
      </c>
      <c r="E7" s="23" t="str">
        <f aca="false">IF(OR(D7=9,D7=10),"E",IF(OR(D7=11,D7=12),"B",IF(OR(D7=13,D7=14),"M",IF(OR(D7=15,D7=16),"K",IF(OR(D7=17,D7=18),"J",IF(D7&gt;18,"S",""))))))</f>
        <v>E</v>
      </c>
      <c r="F7" s="23"/>
      <c r="G7" s="25" t="n">
        <f aca="false">COUNTA(I7:X7)</f>
        <v>0</v>
      </c>
      <c r="H7" s="26" t="n">
        <f aca="false">SUM(G7*H3)</f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35"/>
      <c r="AA7" s="38" t="s">
        <v>33</v>
      </c>
      <c r="AB7" s="133"/>
      <c r="AC7" s="37" t="s">
        <v>38</v>
      </c>
    </row>
    <row r="8" customFormat="false" ht="12.75" hidden="false" customHeight="false" outlineLevel="0" collapsed="false">
      <c r="A8" s="21" t="s">
        <v>16</v>
      </c>
      <c r="B8" s="22" t="s">
        <v>23</v>
      </c>
      <c r="C8" s="23" t="s">
        <v>24</v>
      </c>
      <c r="D8" s="24" t="n">
        <f aca="false">$B$1-(IF(ABS(MID(C8,11,2))&gt;50,MID(C8,11,2)+1900,MID(C8,11,2)+2000))</f>
        <v>10</v>
      </c>
      <c r="E8" s="23" t="str">
        <f aca="false">IF(OR(D8=9,D8=10),"E",IF(OR(D8=11,D8=12),"B",IF(OR(D8=13,D8=14),"M",IF(OR(D8=15,D8=16),"K",IF(OR(D8=17,D8=18),"J",IF(D8&gt;18,"S",""))))))</f>
        <v>E</v>
      </c>
      <c r="F8" s="36"/>
      <c r="G8" s="25" t="n">
        <f aca="false">COUNTA(I8:X8)</f>
        <v>0</v>
      </c>
      <c r="H8" s="26" t="n">
        <f aca="false">SUM(H18*G8)</f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35"/>
      <c r="AA8" s="37" t="s">
        <v>37</v>
      </c>
      <c r="AB8" s="133"/>
      <c r="AC8" s="37" t="s">
        <v>150</v>
      </c>
    </row>
    <row r="9" customFormat="false" ht="12.75" hidden="false" customHeight="false" outlineLevel="0" collapsed="false">
      <c r="A9" s="21" t="s">
        <v>16</v>
      </c>
      <c r="B9" s="22" t="s">
        <v>27</v>
      </c>
      <c r="C9" s="23" t="s">
        <v>28</v>
      </c>
      <c r="D9" s="24" t="n">
        <f aca="false">$B$1-(IF(ABS(MID(C9,11,2))&gt;50,MID(C9,11,2)+1900,MID(C9,11,2)+2000))</f>
        <v>10</v>
      </c>
      <c r="E9" s="23" t="str">
        <f aca="false">IF(OR(D9=9,D9=10),"E",IF(OR(D9=11,D9=12),"B",IF(OR(D9=13,D9=14),"M",IF(OR(D9=15,D9=16),"K",IF(OR(D9=17,D9=18),"J",IF(D9&gt;18,"S",""))))))</f>
        <v>E</v>
      </c>
      <c r="F9" s="23"/>
      <c r="G9" s="25" t="n">
        <f aca="false">COUNTA(I9:X9)</f>
        <v>0</v>
      </c>
      <c r="H9" s="26" t="n">
        <f aca="false">SUM(G9*H3)</f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35"/>
      <c r="AA9" s="41" t="s">
        <v>41</v>
      </c>
      <c r="AB9" s="133"/>
      <c r="AC9" s="19" t="s">
        <v>47</v>
      </c>
    </row>
    <row r="10" customFormat="false" ht="13.5" hidden="false" customHeight="false" outlineLevel="0" collapsed="false">
      <c r="A10" s="147" t="s">
        <v>16</v>
      </c>
      <c r="B10" s="22" t="s">
        <v>17</v>
      </c>
      <c r="C10" s="23" t="s">
        <v>18</v>
      </c>
      <c r="D10" s="23" t="n">
        <f aca="false">$B$1-(IF(ABS(MID(C10,11,2))&gt;50,MID(C10,11,2)+1900,MID(C10,11,2)+2000))</f>
        <v>11</v>
      </c>
      <c r="E10" s="23" t="str">
        <f aca="false">IF(OR(D10=9,D10=10),"E",IF(OR(D10=11,D10=12),"B",IF(OR(D10=13,D10=14),"M",IF(OR(D10=15,D10=16),"K",IF(OR(D10=17,D10=18),"J",IF(D10&gt;18,"S",""))))))</f>
        <v>B</v>
      </c>
      <c r="F10" s="36" t="n">
        <v>1</v>
      </c>
      <c r="G10" s="25" t="n">
        <f aca="false">COUNTA(I10:X10)</f>
        <v>6</v>
      </c>
      <c r="H10" s="26" t="n">
        <v>48</v>
      </c>
      <c r="I10" s="27"/>
      <c r="J10" s="28" t="s">
        <v>92</v>
      </c>
      <c r="K10" s="27"/>
      <c r="L10" s="49" t="s">
        <v>221</v>
      </c>
      <c r="M10" s="27"/>
      <c r="N10" s="28" t="s">
        <v>201</v>
      </c>
      <c r="O10" s="27"/>
      <c r="P10" s="27"/>
      <c r="Q10" s="49" t="s">
        <v>222</v>
      </c>
      <c r="R10" s="27"/>
      <c r="S10" s="49" t="s">
        <v>94</v>
      </c>
      <c r="T10" s="27"/>
      <c r="U10" s="27"/>
      <c r="V10" s="27"/>
      <c r="W10" s="28" t="s">
        <v>223</v>
      </c>
      <c r="X10" s="27"/>
      <c r="Y10" s="30"/>
      <c r="AA10" s="108" t="s">
        <v>152</v>
      </c>
      <c r="AB10" s="133"/>
      <c r="AC10" s="37" t="s">
        <v>50</v>
      </c>
      <c r="AD10" s="47"/>
    </row>
    <row r="11" customFormat="false" ht="13.5" hidden="false" customHeight="false" outlineLevel="0" collapsed="false">
      <c r="A11" s="42" t="s">
        <v>206</v>
      </c>
      <c r="B11" s="43" t="s">
        <v>215</v>
      </c>
      <c r="C11" s="44" t="s">
        <v>216</v>
      </c>
      <c r="D11" s="23" t="n">
        <f aca="false">$B$1-(IF(ABS(MID(C11,11,2))&gt;50,MID(C11,11,2)+1900,MID(C11,11,2)+2000))</f>
        <v>11</v>
      </c>
      <c r="E11" s="23" t="str">
        <f aca="false">IF(OR(D11=9,D11=10),"E",IF(OR(D11=11,D11=12),"B",IF(OR(D11=13,D11=14),"M",IF(OR(D11=15,D11=16),"K",IF(OR(D11=17,D11=18),"J",IF(D11&gt;18,"S",""))))))</f>
        <v>B</v>
      </c>
      <c r="F11" s="23"/>
      <c r="G11" s="25" t="n">
        <f aca="false">COUNTA(I11:X11)</f>
        <v>0</v>
      </c>
      <c r="H11" s="26" t="n">
        <f aca="false">SUM(G11*H3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35"/>
      <c r="AA11" s="133"/>
      <c r="AB11" s="133"/>
      <c r="AC11" s="37" t="s">
        <v>153</v>
      </c>
    </row>
    <row r="12" customFormat="false" ht="13.5" hidden="false" customHeight="false" outlineLevel="0" collapsed="false">
      <c r="A12" s="147" t="s">
        <v>16</v>
      </c>
      <c r="B12" s="22" t="s">
        <v>31</v>
      </c>
      <c r="C12" s="23" t="s">
        <v>32</v>
      </c>
      <c r="D12" s="23" t="n">
        <f aca="false">$B$1-(IF(ABS(MID(C12,11,2))&gt;50,MID(C12,11,2)+1900,MID(C12,11,2)+2000))</f>
        <v>11</v>
      </c>
      <c r="E12" s="23" t="str">
        <f aca="false">IF(OR(D12=9,D12=10),"E",IF(OR(D12=11,D12=12),"B",IF(OR(D12=13,D12=14),"M",IF(OR(D12=15,D12=16),"K",IF(OR(D12=17,D12=18),"J",IF(D12&gt;18,"S",""))))))</f>
        <v>B</v>
      </c>
      <c r="F12" s="23" t="n">
        <v>1</v>
      </c>
      <c r="G12" s="25" t="n">
        <f aca="false">COUNTA(I12:X12)</f>
        <v>6</v>
      </c>
      <c r="H12" s="26" t="n">
        <v>48</v>
      </c>
      <c r="I12" s="27"/>
      <c r="J12" s="28" t="s">
        <v>92</v>
      </c>
      <c r="K12" s="27"/>
      <c r="L12" s="49" t="s">
        <v>221</v>
      </c>
      <c r="M12" s="27"/>
      <c r="N12" s="28" t="s">
        <v>201</v>
      </c>
      <c r="O12" s="27"/>
      <c r="P12" s="27"/>
      <c r="Q12" s="49" t="s">
        <v>222</v>
      </c>
      <c r="R12" s="27"/>
      <c r="S12" s="49" t="s">
        <v>94</v>
      </c>
      <c r="T12" s="27"/>
      <c r="U12" s="27"/>
      <c r="V12" s="27"/>
      <c r="W12" s="28" t="s">
        <v>223</v>
      </c>
      <c r="X12" s="27"/>
      <c r="Y12" s="35"/>
      <c r="AA12" s="132" t="s">
        <v>53</v>
      </c>
      <c r="AB12" s="133"/>
      <c r="AC12" s="38" t="s">
        <v>60</v>
      </c>
    </row>
    <row r="13" customFormat="false" ht="13.5" hidden="false" customHeight="false" outlineLevel="0" collapsed="false">
      <c r="A13" s="147" t="s">
        <v>16</v>
      </c>
      <c r="B13" s="22" t="s">
        <v>35</v>
      </c>
      <c r="C13" s="23" t="s">
        <v>36</v>
      </c>
      <c r="D13" s="23" t="n">
        <f aca="false">$B$1-(IF(ABS(MID(C13,11,2))&gt;50,MID(C13,11,2)+1900,MID(C13,11,2)+2000))</f>
        <v>11</v>
      </c>
      <c r="E13" s="23" t="str">
        <f aca="false">IF(OR(D13=9,D13=10),"E",IF(OR(D13=11,D13=12),"B",IF(OR(D13=13,D13=14),"M",IF(OR(D13=15,D13=16),"K",IF(OR(D13=17,D13=18),"J",IF(D13&gt;18,"S",""))))))</f>
        <v>B</v>
      </c>
      <c r="F13" s="23"/>
      <c r="G13" s="25" t="n">
        <f aca="false">COUNTA(I13:X13)</f>
        <v>0</v>
      </c>
      <c r="H13" s="26" t="n">
        <f aca="false">SUM(G13*H3)</f>
        <v>0</v>
      </c>
      <c r="I13" s="27"/>
      <c r="J13" s="27"/>
      <c r="K13" s="27"/>
      <c r="L13" s="27"/>
      <c r="M13" s="27"/>
      <c r="N13" s="27"/>
      <c r="O13" s="27"/>
      <c r="P13" s="27"/>
      <c r="Q13" s="157"/>
      <c r="R13" s="27"/>
      <c r="S13" s="27"/>
      <c r="T13" s="27"/>
      <c r="U13" s="27"/>
      <c r="V13" s="27"/>
      <c r="W13" s="27"/>
      <c r="X13" s="27"/>
      <c r="Y13" s="35"/>
      <c r="AA13" s="104" t="s">
        <v>154</v>
      </c>
      <c r="AB13" s="133"/>
      <c r="AC13" s="51" t="s">
        <v>63</v>
      </c>
    </row>
    <row r="14" customFormat="false" ht="13.5" hidden="false" customHeight="false" outlineLevel="0" collapsed="false">
      <c r="A14" s="147" t="s">
        <v>16</v>
      </c>
      <c r="B14" s="43" t="s">
        <v>39</v>
      </c>
      <c r="C14" s="23" t="s">
        <v>40</v>
      </c>
      <c r="D14" s="23" t="n">
        <f aca="false">$B$1-(IF(ABS(MID(C14,11,2))&gt;50,MID(C14,11,2)+1900,MID(C14,11,2)+2000))</f>
        <v>11</v>
      </c>
      <c r="E14" s="23" t="str">
        <f aca="false">IF(OR(D14=9,D14=10),"E",IF(OR(D14=11,D14=12),"B",IF(OR(D14=13,D14=14),"M",IF(OR(D14=15,D14=16),"K",IF(OR(D14=17,D14=18),"J",IF(D14&gt;18,"S",""))))))</f>
        <v>B</v>
      </c>
      <c r="F14" s="23" t="n">
        <v>1</v>
      </c>
      <c r="G14" s="25" t="n">
        <f aca="false">COUNTA(I14:X14)</f>
        <v>6</v>
      </c>
      <c r="H14" s="26" t="n">
        <v>48</v>
      </c>
      <c r="I14" s="27"/>
      <c r="J14" s="28" t="s">
        <v>92</v>
      </c>
      <c r="K14" s="27"/>
      <c r="L14" s="49" t="s">
        <v>221</v>
      </c>
      <c r="M14" s="27"/>
      <c r="N14" s="28" t="s">
        <v>201</v>
      </c>
      <c r="O14" s="27"/>
      <c r="P14" s="27"/>
      <c r="Q14" s="49" t="s">
        <v>222</v>
      </c>
      <c r="R14" s="27"/>
      <c r="S14" s="49" t="s">
        <v>94</v>
      </c>
      <c r="T14" s="27"/>
      <c r="U14" s="27"/>
      <c r="V14" s="27"/>
      <c r="W14" s="28" t="s">
        <v>223</v>
      </c>
      <c r="X14" s="27"/>
      <c r="Y14" s="30"/>
      <c r="AA14" s="103" t="s">
        <v>224</v>
      </c>
      <c r="AB14" s="133"/>
      <c r="AC14" s="133"/>
    </row>
    <row r="15" customFormat="false" ht="12.75" hidden="false" customHeight="false" outlineLevel="0" collapsed="false">
      <c r="A15" s="42" t="s">
        <v>43</v>
      </c>
      <c r="B15" s="43" t="s">
        <v>44</v>
      </c>
      <c r="C15" s="44" t="s">
        <v>45</v>
      </c>
      <c r="D15" s="23" t="n">
        <f aca="false">$B$1-(IF(ABS(MID(C15,11,2))&gt;50,MID(C15,11,2)+1900,MID(C15,11,2)+2000))</f>
        <v>13</v>
      </c>
      <c r="E15" s="23" t="str">
        <f aca="false">IF(OR(D15=9,D15=10),"E",IF(OR(D15=11,D15=12),"B",IF(OR(D15=13,D15=14),"M",IF(OR(D15=15,D15=16),"K",IF(OR(D15=17,D15=18),"J",IF(D15&gt;18,"S",""))))))</f>
        <v>M</v>
      </c>
      <c r="F15" s="23"/>
      <c r="G15" s="25" t="n">
        <f aca="false">COUNTA(I15:X15)</f>
        <v>0</v>
      </c>
      <c r="H15" s="26" t="n">
        <f aca="false">SUM(G15*H3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35"/>
      <c r="AA15" s="19" t="s">
        <v>29</v>
      </c>
      <c r="AB15" s="133"/>
      <c r="AC15" s="52" t="s">
        <v>225</v>
      </c>
    </row>
    <row r="16" customFormat="false" ht="12.75" hidden="false" customHeight="false" outlineLevel="0" collapsed="false">
      <c r="A16" s="42" t="s">
        <v>43</v>
      </c>
      <c r="B16" s="48" t="s">
        <v>48</v>
      </c>
      <c r="C16" s="23" t="s">
        <v>49</v>
      </c>
      <c r="D16" s="23" t="n">
        <f aca="false">$B$1-(IF(ABS(MID(C16,11,2))&gt;50,MID(C16,11,2)+1900,MID(C16,11,2)+2000))</f>
        <v>17</v>
      </c>
      <c r="E16" s="23" t="str">
        <f aca="false">IF(OR(D16=9,D16=10),"E",IF(OR(D16=11,D16=12),"B",IF(OR(D16=13,D16=14),"M",IF(OR(D16=15,D16=16),"K",IF(OR(D16=17,D16=18),"J",IF(D16&gt;18,"S",""))))))</f>
        <v>J</v>
      </c>
      <c r="F16" s="36"/>
      <c r="G16" s="25" t="n">
        <f aca="false">COUNTA(I16:X16)</f>
        <v>0</v>
      </c>
      <c r="H16" s="26" t="n">
        <f aca="false">SUM(H2*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0"/>
      <c r="AA16" s="37" t="s">
        <v>75</v>
      </c>
      <c r="AB16" s="133"/>
      <c r="AC16" s="54" t="s">
        <v>226</v>
      </c>
    </row>
    <row r="17" customFormat="false" ht="12.75" hidden="false" customHeight="false" outlineLevel="0" collapsed="false">
      <c r="A17" s="42" t="s">
        <v>43</v>
      </c>
      <c r="B17" s="48" t="s">
        <v>51</v>
      </c>
      <c r="C17" s="23" t="s">
        <v>52</v>
      </c>
      <c r="D17" s="23" t="n">
        <f aca="false">$B$1-(IF(ABS(MID(C17,11,2))&gt;50,MID(C17,11,2)+1900,MID(C17,11,2)+2000))</f>
        <v>14</v>
      </c>
      <c r="E17" s="23" t="str">
        <f aca="false">IF(OR(D17=9,D17=10),"E",IF(OR(D17=11,D17=12),"B",IF(OR(D17=13,D17=14),"M",IF(OR(D17=15,D17=16),"K",IF(OR(D17=17,D17=18),"J",IF(D17&gt;18,"S",""))))))</f>
        <v>M</v>
      </c>
      <c r="F17" s="36"/>
      <c r="G17" s="25" t="n">
        <f aca="false">COUNTA(I17:X17)</f>
        <v>0</v>
      </c>
      <c r="H17" s="26" t="n">
        <f aca="false">SUM(H3*G17)</f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35"/>
      <c r="AA17" s="19" t="s">
        <v>37</v>
      </c>
      <c r="AB17" s="133"/>
      <c r="AC17" s="56" t="s">
        <v>227</v>
      </c>
    </row>
    <row r="18" customFormat="false" ht="12.75" hidden="false" customHeight="false" outlineLevel="0" collapsed="false">
      <c r="A18" s="42" t="s">
        <v>43</v>
      </c>
      <c r="B18" s="48" t="s">
        <v>55</v>
      </c>
      <c r="C18" s="23" t="s">
        <v>56</v>
      </c>
      <c r="D18" s="23" t="n">
        <f aca="false">$B$1-(IF(ABS(MID(C18,11,2))&gt;50,MID(C18,11,2)+1900,MID(C18,11,2)+2000))</f>
        <v>13</v>
      </c>
      <c r="E18" s="23" t="str">
        <f aca="false">IF(OR(D18=9,D18=10),"E",IF(OR(D18=11,D18=12),"B",IF(OR(D18=13,D18=14),"M",IF(OR(D18=15,D18=16),"K",IF(OR(D18=17,D18=18),"J",IF(D18&gt;18,"S",""))))))</f>
        <v>M</v>
      </c>
      <c r="F18" s="23"/>
      <c r="G18" s="25" t="n">
        <f aca="false">COUNTA(I18:X18)</f>
        <v>0</v>
      </c>
      <c r="H18" s="26" t="n">
        <f aca="false">SUM(G18*H3)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35"/>
      <c r="AA18" s="41" t="s">
        <v>87</v>
      </c>
      <c r="AB18" s="133"/>
      <c r="AC18" s="54" t="s">
        <v>228</v>
      </c>
    </row>
    <row r="19" customFormat="false" ht="13.5" hidden="false" customHeight="false" outlineLevel="0" collapsed="false">
      <c r="A19" s="42" t="s">
        <v>43</v>
      </c>
      <c r="B19" s="48" t="s">
        <v>61</v>
      </c>
      <c r="C19" s="23" t="s">
        <v>62</v>
      </c>
      <c r="D19" s="23" t="n">
        <f aca="false">$B$1-(IF(ABS(MID(C19,11,2))&gt;50,MID(C19,11,2)+1900,MID(C19,11,2)+2000))</f>
        <v>12</v>
      </c>
      <c r="E19" s="23" t="str">
        <f aca="false">IF(OR(D19=9,D19=10),"E",IF(OR(D19=11,D19=12),"B",IF(OR(D19=13,D19=14),"M",IF(OR(D19=15,D19=16),"K",IF(OR(D19=17,D19=18),"J",IF(D19&gt;18,"S",""))))))</f>
        <v>B</v>
      </c>
      <c r="F19" s="23"/>
      <c r="G19" s="25" t="n">
        <f aca="false">COUNTA(I19:X19)</f>
        <v>0</v>
      </c>
      <c r="H19" s="26" t="n">
        <f aca="false">SUM(G19*H6)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35"/>
      <c r="AA19" s="41" t="s">
        <v>95</v>
      </c>
      <c r="AB19" s="133"/>
      <c r="AC19" s="57" t="s">
        <v>229</v>
      </c>
    </row>
    <row r="20" customFormat="false" ht="13.5" hidden="false" customHeight="false" outlineLevel="0" collapsed="false">
      <c r="A20" s="42" t="s">
        <v>64</v>
      </c>
      <c r="B20" s="48" t="s">
        <v>65</v>
      </c>
      <c r="C20" s="23" t="s">
        <v>66</v>
      </c>
      <c r="D20" s="23" t="n">
        <f aca="false">$B$1-(IF(ABS(MID(C20,11,2))&gt;50,MID(C20,11,2)+1900,MID(C20,11,2)+2000))</f>
        <v>15</v>
      </c>
      <c r="E20" s="23" t="str">
        <f aca="false">IF(OR(D20=9,D20=10),"E",IF(OR(D20=11,D20=12),"B",IF(OR(D20=13,D20=14),"M",IF(OR(D20=15,D20=16),"K",IF(OR(D20=17,D20=18),"J",IF(D20&gt;18,"S",""))))))</f>
        <v>K</v>
      </c>
      <c r="F20" s="23"/>
      <c r="G20" s="25" t="n">
        <f aca="false">COUNTA(I20:X20)</f>
        <v>0</v>
      </c>
      <c r="H20" s="26" t="n">
        <f aca="false">SUM(G20*H3)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35"/>
      <c r="AA20" s="108" t="s">
        <v>152</v>
      </c>
      <c r="AB20" s="133"/>
    </row>
    <row r="21" customFormat="false" ht="12.75" hidden="false" customHeight="false" outlineLevel="0" collapsed="false">
      <c r="A21" s="42" t="s">
        <v>64</v>
      </c>
      <c r="B21" s="48" t="s">
        <v>70</v>
      </c>
      <c r="C21" s="23" t="s">
        <v>71</v>
      </c>
      <c r="D21" s="23" t="n">
        <f aca="false">$B$1-(IF(ABS(MID(C21,11,2))&gt;50,MID(C21,11,2)+1900,MID(C21,11,2)+2000))</f>
        <v>12</v>
      </c>
      <c r="E21" s="23" t="str">
        <f aca="false">IF(OR(D21=9,D21=10),"E",IF(OR(D21=11,D21=12),"B",IF(OR(D21=13,D21=14),"M",IF(OR(D21=15,D21=16),"K",IF(OR(D21=17,D21=18),"J",IF(D21&gt;18,"S",""))))))</f>
        <v>B</v>
      </c>
      <c r="F21" s="23"/>
      <c r="G21" s="25" t="n">
        <f aca="false">COUNTA(I21:X21)</f>
        <v>0</v>
      </c>
      <c r="H21" s="26" t="n">
        <f aca="false">SUM(G21*H3)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35"/>
    </row>
    <row r="22" customFormat="false" ht="12.75" hidden="false" customHeight="false" outlineLevel="0" collapsed="false">
      <c r="A22" s="42" t="s">
        <v>64</v>
      </c>
      <c r="B22" s="43" t="s">
        <v>77</v>
      </c>
      <c r="C22" s="55" t="s">
        <v>78</v>
      </c>
      <c r="D22" s="23" t="n">
        <f aca="false">$B$1-(IF(ABS(MID(C22,11,2))&gt;50,MID(C22,11,2)+1900,MID(C22,11,2)+2000))</f>
        <v>12</v>
      </c>
      <c r="E22" s="23" t="str">
        <f aca="false">IF(OR(D22=9,D22=10),"E",IF(OR(D22=11,D22=12),"B",IF(OR(D22=13,D22=14),"M",IF(OR(D22=15,D22=16),"K",IF(OR(D22=17,D22=18),"J",IF(D22&gt;18,"S",""))))))</f>
        <v>B</v>
      </c>
      <c r="F22" s="23"/>
      <c r="G22" s="25" t="n">
        <f aca="false">COUNTA(I22:X22)</f>
        <v>0</v>
      </c>
      <c r="H22" s="26" t="n">
        <f aca="false">SUM(G22*H3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35"/>
      <c r="AA22" s="61" t="s">
        <v>106</v>
      </c>
    </row>
    <row r="23" customFormat="false" ht="12.75" hidden="false" customHeight="false" outlineLevel="0" collapsed="false">
      <c r="A23" s="42" t="s">
        <v>64</v>
      </c>
      <c r="B23" s="43" t="s">
        <v>84</v>
      </c>
      <c r="C23" s="55" t="s">
        <v>85</v>
      </c>
      <c r="D23" s="23" t="n">
        <f aca="false">$B$1-(IF(ABS(MID(C23,11,2))&gt;50,MID(C23,11,2)+1900,MID(C23,11,2)+2000))</f>
        <v>13</v>
      </c>
      <c r="E23" s="23" t="str">
        <f aca="false">IF(OR(D23=9,D23=10),"E",IF(OR(D23=11,D23=12),"B",IF(OR(D23=13,D23=14),"M",IF(OR(D23=15,D23=16),"K",IF(OR(D23=17,D23=18),"J",IF(D23&gt;18,"S",""))))))</f>
        <v>M</v>
      </c>
      <c r="F23" s="23"/>
      <c r="G23" s="25" t="n">
        <f aca="false">COUNTA(I23:X23)</f>
        <v>0</v>
      </c>
      <c r="H23" s="26" t="n">
        <f aca="false">SUM(G23*H3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35"/>
      <c r="AA23" s="62" t="s">
        <v>110</v>
      </c>
    </row>
    <row r="24" customFormat="false" ht="12.75" hidden="false" customHeight="false" outlineLevel="0" collapsed="false">
      <c r="A24" s="42" t="s">
        <v>89</v>
      </c>
      <c r="B24" s="43" t="s">
        <v>90</v>
      </c>
      <c r="C24" s="55" t="s">
        <v>91</v>
      </c>
      <c r="D24" s="23" t="n">
        <f aca="false">$B$1-(IF(ABS(MID(C24,11,2))&gt;50,MID(C24,11,2)+1900,MID(C24,11,2)+2000))</f>
        <v>16</v>
      </c>
      <c r="E24" s="23" t="str">
        <f aca="false">IF(OR(D24=9,D24=10),"E",IF(OR(D24=11,D24=12),"B",IF(OR(D24=13,D24=14),"M",IF(OR(D24=15,D24=16),"K",IF(OR(D24=17,D24=18),"J",IF(D24&gt;18,"S",""))))))</f>
        <v>K</v>
      </c>
      <c r="F24" s="23"/>
      <c r="G24" s="25" t="n">
        <f aca="false">COUNTA(I24:X24)</f>
        <v>0</v>
      </c>
      <c r="H24" s="26" t="n">
        <f aca="false">SUM(G24*H3)</f>
        <v>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35"/>
      <c r="AA24" s="62" t="s">
        <v>115</v>
      </c>
    </row>
    <row r="25" customFormat="false" ht="12.75" hidden="false" customHeight="false" outlineLevel="0" collapsed="false">
      <c r="A25" s="42" t="s">
        <v>89</v>
      </c>
      <c r="B25" s="48" t="s">
        <v>97</v>
      </c>
      <c r="C25" s="23" t="s">
        <v>98</v>
      </c>
      <c r="D25" s="23" t="n">
        <f aca="false">$B$1-(IF(ABS(MID(C25,11,2))&gt;50,MID(C25,11,2)+1900,MID(C25,11,2)+2000))</f>
        <v>16</v>
      </c>
      <c r="E25" s="23" t="str">
        <f aca="false">IF(OR(D25=9,D25=10),"E",IF(OR(D25=11,D25=12),"B",IF(OR(D25=13,D25=14),"M",IF(OR(D25=15,D25=16),"K",IF(OR(D25=17,D25=18),"J",IF(D25&gt;18,"S",""))))))</f>
        <v>K</v>
      </c>
      <c r="F25" s="23"/>
      <c r="G25" s="25" t="n">
        <f aca="false">COUNTA(I25:X25)</f>
        <v>0</v>
      </c>
      <c r="H25" s="26" t="n">
        <f aca="false">SUM(G25*H3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35"/>
      <c r="AA25" s="62" t="s">
        <v>119</v>
      </c>
      <c r="AC25" s="62"/>
    </row>
    <row r="26" customFormat="false" ht="12.75" hidden="false" customHeight="false" outlineLevel="0" collapsed="false">
      <c r="A26" s="42" t="s">
        <v>89</v>
      </c>
      <c r="B26" s="48" t="s">
        <v>100</v>
      </c>
      <c r="C26" s="23" t="s">
        <v>101</v>
      </c>
      <c r="D26" s="23" t="n">
        <f aca="false">$B$1-(IF(ABS(MID(C26,11,2))&gt;50,MID(C26,11,2)+1900,MID(C26,11,2)+2000))</f>
        <v>25</v>
      </c>
      <c r="E26" s="23" t="str">
        <f aca="false">IF(OR(D26=9,D26=10),"E",IF(OR(D26=11,D26=12),"B",IF(OR(D26=13,D26=14),"M",IF(OR(D26=15,D26=16),"K",IF(OR(D26=17,D26=18),"J",IF(D26&gt;18,"S",""))))))</f>
        <v>S</v>
      </c>
      <c r="F26" s="23"/>
      <c r="G26" s="25" t="n">
        <f aca="false">COUNTA(I26:X26)</f>
        <v>0</v>
      </c>
      <c r="H26" s="26" t="n">
        <f aca="false">SUM(G26*H3)</f>
        <v>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35"/>
      <c r="Z26" s="62"/>
      <c r="AA26" s="63" t="s">
        <v>122</v>
      </c>
    </row>
    <row r="27" customFormat="false" ht="12.75" hidden="false" customHeight="false" outlineLevel="0" collapsed="false">
      <c r="A27" s="42" t="s">
        <v>89</v>
      </c>
      <c r="B27" s="48" t="s">
        <v>107</v>
      </c>
      <c r="C27" s="23" t="s">
        <v>108</v>
      </c>
      <c r="D27" s="23" t="n">
        <f aca="false">$B$1-(IF(ABS(MID(C27,11,2))&gt;50,MID(C27,11,2)+1900,MID(C27,11,2)+2000))</f>
        <v>19</v>
      </c>
      <c r="E27" s="23" t="str">
        <f aca="false">IF(OR(D27=9,D27=10),"E",IF(OR(D27=11,D27=12),"B",IF(OR(D27=13,D27=14),"M",IF(OR(D27=15,D27=16),"K",IF(OR(D27=17,D27=18),"J",IF(D27&gt;18,"S",""))))))</f>
        <v>S</v>
      </c>
      <c r="F27" s="23"/>
      <c r="G27" s="25" t="n">
        <f aca="false">COUNTA(I27:X27)</f>
        <v>0</v>
      </c>
      <c r="H27" s="68" t="n">
        <f aca="false">SUM(G27*H3)</f>
        <v>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35"/>
      <c r="Z27" s="65" t="s">
        <v>125</v>
      </c>
      <c r="AA27" s="63" t="s">
        <v>126</v>
      </c>
      <c r="AD27" s="47"/>
    </row>
    <row r="28" customFormat="false" ht="12.75" hidden="false" customHeight="false" outlineLevel="0" collapsed="false">
      <c r="A28" s="42" t="s">
        <v>89</v>
      </c>
      <c r="B28" s="48" t="s">
        <v>111</v>
      </c>
      <c r="C28" s="23" t="s">
        <v>112</v>
      </c>
      <c r="D28" s="23" t="n">
        <f aca="false">$B$1-(IF(ABS(MID(C28,11,2))&gt;50,MID(C28,11,2)+1900,MID(C28,11,2)+2000))</f>
        <v>16</v>
      </c>
      <c r="E28" s="23" t="str">
        <f aca="false">IF(OR(D28=9,D28=10),"E",IF(OR(D28=11,D28=12),"B",IF(OR(D28=13,D28=14),"M",IF(OR(D28=15,D28=16),"K",IF(OR(D28=17,D28=18),"J",IF(D28&gt;18,"S",""))))))</f>
        <v>K</v>
      </c>
      <c r="F28" s="36"/>
      <c r="G28" s="25" t="n">
        <f aca="false">COUNTA(I28:X28)</f>
        <v>0</v>
      </c>
      <c r="H28" s="26" t="n">
        <f aca="false">SUM(G28*H2)</f>
        <v>0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4"/>
      <c r="Z28" s="65" t="s">
        <v>125</v>
      </c>
      <c r="AA28" s="63" t="s">
        <v>130</v>
      </c>
      <c r="AD28" s="47"/>
    </row>
    <row r="29" customFormat="false" ht="12.75" hidden="false" customHeight="false" outlineLevel="0" collapsed="false">
      <c r="A29" s="42" t="s">
        <v>116</v>
      </c>
      <c r="B29" s="48" t="s">
        <v>117</v>
      </c>
      <c r="C29" s="23" t="s">
        <v>118</v>
      </c>
      <c r="D29" s="23" t="n">
        <f aca="false">$B$1-(IF(ABS(MID(C29,11,2))&gt;50,MID(C29,11,2)+1900,MID(C29,11,2)+2000))</f>
        <v>20</v>
      </c>
      <c r="E29" s="23" t="str">
        <f aca="false">IF(OR(D29=9,D29=10),"E",IF(OR(D29=11,D29=12),"B",IF(OR(D29=13,D29=14),"M",IF(OR(D29=15,D29=16),"K",IF(OR(D29=17,D29=18),"J",IF(D29&gt;18,"S",""))))))</f>
        <v>S</v>
      </c>
      <c r="F29" s="23"/>
      <c r="G29" s="25" t="n">
        <f aca="false">COUNTA(I29:X29)</f>
        <v>0</v>
      </c>
      <c r="H29" s="26" t="n">
        <f aca="false">SUM(G29*H3)</f>
        <v>0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4"/>
      <c r="AA29" s="72" t="s">
        <v>134</v>
      </c>
      <c r="AC29" s="63"/>
      <c r="AD29" s="47"/>
    </row>
    <row r="30" customFormat="false" ht="12.75" hidden="false" customHeight="false" outlineLevel="0" collapsed="false">
      <c r="A30" s="42" t="s">
        <v>116</v>
      </c>
      <c r="B30" s="148" t="s">
        <v>123</v>
      </c>
      <c r="C30" s="36" t="s">
        <v>124</v>
      </c>
      <c r="D30" s="36" t="n">
        <f aca="false">$B$1-(IF(ABS(MID(C30,11,2))&gt;50,MID(C30,11,2)+1900,MID(C30,11,2)+2000))</f>
        <v>20</v>
      </c>
      <c r="E30" s="36" t="str">
        <f aca="false">IF(OR(D30=9,D30=10),"E",IF(OR(D30=11,D30=12),"B",IF(OR(D30=13,D30=14),"M",IF(OR(D30=15,D30=16),"K",IF(OR(D30=17,D30=18),"J",IF(D30&gt;18,"S",""))))))</f>
        <v>S</v>
      </c>
      <c r="F30" s="23"/>
      <c r="G30" s="25" t="n">
        <f aca="false">COUNTA(I30:X30)</f>
        <v>0</v>
      </c>
      <c r="H30" s="26" t="n">
        <f aca="false">SUM(G30*H3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4"/>
      <c r="AA30" s="63" t="s">
        <v>136</v>
      </c>
      <c r="AB30" s="63"/>
      <c r="AE30" s="47"/>
    </row>
    <row r="31" customFormat="false" ht="12.75" hidden="false" customHeight="false" outlineLevel="0" collapsed="false">
      <c r="A31" s="149" t="s">
        <v>116</v>
      </c>
      <c r="B31" s="48" t="s">
        <v>127</v>
      </c>
      <c r="C31" s="23" t="s">
        <v>128</v>
      </c>
      <c r="D31" s="23" t="n">
        <f aca="false">$B$1-(IF(ABS(MID(C31,11,2))&gt;50,MID(C31,11,2)+1900,MID(C31,11,2)+2000))</f>
        <v>25</v>
      </c>
      <c r="E31" s="23" t="str">
        <f aca="false">IF(OR(D31=9,D31=10),"E",IF(OR(D31=11,D31=12),"B",IF(OR(D31=13,D31=14),"M",IF(OR(D31=15,D31=16),"K",IF(OR(D31=17,D31=18),"J",IF(D31&gt;18,"S",""))))))</f>
        <v>S</v>
      </c>
      <c r="F31" s="158"/>
      <c r="G31" s="25" t="n">
        <f aca="false">COUNTA(I31:X31)</f>
        <v>0</v>
      </c>
      <c r="H31" s="26" t="n">
        <f aca="false">SUM(G31*H4)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4"/>
      <c r="AA31" s="72"/>
      <c r="AE31" s="47"/>
    </row>
    <row r="32" customFormat="false" ht="13.5" hidden="false" customHeight="false" outlineLevel="0" collapsed="false">
      <c r="A32" s="150" t="s">
        <v>116</v>
      </c>
      <c r="B32" s="151" t="s">
        <v>131</v>
      </c>
      <c r="C32" s="152" t="s">
        <v>132</v>
      </c>
      <c r="D32" s="152" t="n">
        <f aca="false">$B$1-(IF(ABS(MID(C32,11,2))&gt;50,MID(C32,11,2)+1900,MID(C32,11,2)+2000))</f>
        <v>28</v>
      </c>
      <c r="E32" s="153" t="str">
        <f aca="false">IF(OR(D32=9,D32=10),"E",IF(OR(D32=11,D32=12),"B",IF(OR(D32=13,D32=14),"M",IF(OR(D32=15,D32=16),"K",IF(OR(D32=17,D32=18),"J",IF(D32&gt;18,"S",""))))))</f>
        <v>S</v>
      </c>
      <c r="F32" s="153"/>
      <c r="G32" s="76" t="n">
        <f aca="false">COUNTA(I32:X32)</f>
        <v>0</v>
      </c>
      <c r="H32" s="77" t="n">
        <f aca="false">SUM(G32*H3)</f>
        <v>0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116"/>
      <c r="AA32" s="63"/>
      <c r="AC32" s="63"/>
      <c r="AE32" s="47"/>
    </row>
    <row r="33" customFormat="false" ht="13.5" hidden="false" customHeight="false" outlineLevel="0" collapsed="false"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92"/>
      <c r="AA33" s="63"/>
      <c r="AB33" s="63"/>
    </row>
    <row r="34" customFormat="false" ht="12.75" hidden="false" customHeight="true" outlineLevel="0" collapsed="false">
      <c r="B34" s="125" t="s">
        <v>230</v>
      </c>
      <c r="C34" s="89" t="s">
        <v>161</v>
      </c>
      <c r="D34" s="89"/>
      <c r="E34" s="89"/>
      <c r="F34" s="118" t="n">
        <f aca="false">SUM(F4:F28)</f>
        <v>3</v>
      </c>
      <c r="G34" s="118"/>
      <c r="H34" s="118"/>
      <c r="K34" s="159" t="s">
        <v>231</v>
      </c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AD34" s="47"/>
    </row>
    <row r="35" customFormat="false" ht="12.75" hidden="false" customHeight="true" outlineLevel="0" collapsed="false">
      <c r="B35" s="84" t="s">
        <v>232</v>
      </c>
      <c r="C35" s="6"/>
      <c r="D35" s="6"/>
      <c r="E35" s="6"/>
      <c r="F35" s="6"/>
      <c r="G35" s="6"/>
      <c r="H35" s="6"/>
      <c r="I35" s="6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6"/>
      <c r="X35" s="93"/>
      <c r="Y35" s="93"/>
      <c r="AD35" s="86"/>
    </row>
    <row r="36" customFormat="false" ht="13.5" hidden="false" customHeight="false" outlineLevel="0" collapsed="false">
      <c r="B36" s="87" t="s">
        <v>233</v>
      </c>
      <c r="C36" s="89" t="s">
        <v>140</v>
      </c>
      <c r="D36" s="89"/>
      <c r="E36" s="89"/>
      <c r="G36" s="90" t="n">
        <f aca="false">SUM(G4:G28)</f>
        <v>18</v>
      </c>
      <c r="H36" s="119"/>
      <c r="I36" s="6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6"/>
      <c r="X36" s="93"/>
      <c r="Y36" s="93"/>
      <c r="AD36" s="86"/>
    </row>
    <row r="37" customFormat="false" ht="13.5" hidden="false" customHeight="false" outlineLevel="0" collapsed="false">
      <c r="B37" s="88" t="s">
        <v>139</v>
      </c>
      <c r="I37" s="93"/>
      <c r="M37" s="92"/>
      <c r="N37" s="92"/>
      <c r="O37" s="92"/>
      <c r="P37" s="92"/>
      <c r="Q37" s="92"/>
      <c r="R37" s="92"/>
      <c r="S37" s="92"/>
      <c r="T37" s="92"/>
      <c r="U37" s="92"/>
      <c r="V37" s="6"/>
      <c r="W37" s="6"/>
      <c r="X37" s="93"/>
      <c r="Y37" s="93"/>
      <c r="AB37" s="63"/>
      <c r="AF37" s="63"/>
      <c r="AG37" s="47"/>
      <c r="AH37" s="47"/>
    </row>
    <row r="38" customFormat="false" ht="12.75" hidden="false" customHeight="false" outlineLevel="0" collapsed="false">
      <c r="AB38" s="86"/>
      <c r="AF38" s="63"/>
      <c r="AG38" s="47"/>
      <c r="AH38" s="47"/>
    </row>
    <row r="39" customFormat="false" ht="12.75" hidden="false" customHeight="false" outlineLevel="0" collapsed="false">
      <c r="AD39" s="63"/>
      <c r="AE39" s="47"/>
      <c r="AF39" s="47"/>
    </row>
    <row r="42" customFormat="false" ht="12.75" hidden="false" customHeight="false" outlineLevel="0" collapsed="false">
      <c r="AD42" s="47"/>
    </row>
    <row r="43" customFormat="false" ht="12.75" hidden="false" customHeight="false" outlineLevel="0" collapsed="false">
      <c r="AD43" s="47"/>
    </row>
    <row r="44" customFormat="false" ht="12.75" hidden="false" customHeight="false" outlineLevel="0" collapsed="false">
      <c r="AD44" s="47"/>
    </row>
    <row r="45" customFormat="false" ht="12.75" hidden="false" customHeight="false" outlineLevel="0" collapsed="false">
      <c r="AD45" s="47"/>
    </row>
    <row r="46" customFormat="false" ht="12.75" hidden="false" customHeight="false" outlineLevel="0" collapsed="false">
      <c r="AD46" s="47"/>
    </row>
    <row r="47" customFormat="false" ht="12.75" hidden="false" customHeight="false" outlineLevel="0" collapsed="false">
      <c r="AD47" s="47"/>
    </row>
    <row r="48" customFormat="false" ht="12.75" hidden="false" customHeight="false" outlineLevel="0" collapsed="false">
      <c r="AD48" s="47"/>
    </row>
    <row r="49" customFormat="false" ht="12.75" hidden="false" customHeight="false" outlineLevel="0" collapsed="false">
      <c r="AD49" s="47"/>
    </row>
    <row r="50" customFormat="false" ht="12.75" hidden="false" customHeight="false" outlineLevel="0" collapsed="false">
      <c r="AD50" s="47"/>
    </row>
    <row r="51" customFormat="false" ht="12.75" hidden="false" customHeight="false" outlineLevel="0" collapsed="false">
      <c r="AD51" s="47"/>
    </row>
    <row r="52" customFormat="false" ht="12.75" hidden="false" customHeight="false" outlineLevel="0" collapsed="false">
      <c r="AD52" s="47"/>
    </row>
    <row r="53" customFormat="false" ht="12.75" hidden="false" customHeight="false" outlineLevel="0" collapsed="false">
      <c r="AD53" s="47"/>
    </row>
    <row r="54" customFormat="false" ht="12.75" hidden="false" customHeight="false" outlineLevel="0" collapsed="false">
      <c r="AD54" s="47"/>
    </row>
    <row r="55" customFormat="false" ht="12.75" hidden="false" customHeight="false" outlineLevel="0" collapsed="false">
      <c r="AD55" s="47"/>
    </row>
    <row r="56" customFormat="false" ht="12.75" hidden="false" customHeight="false" outlineLevel="0" collapsed="false">
      <c r="AD56" s="47"/>
    </row>
    <row r="57" customFormat="false" ht="12.75" hidden="false" customHeight="false" outlineLevel="0" collapsed="false">
      <c r="AD57" s="47"/>
    </row>
    <row r="58" customFormat="false" ht="12.75" hidden="false" customHeight="false" outlineLevel="0" collapsed="false">
      <c r="AD58" s="47"/>
    </row>
    <row r="59" customFormat="false" ht="12.75" hidden="false" customHeight="false" outlineLevel="0" collapsed="false">
      <c r="AD59" s="47"/>
    </row>
    <row r="62" customFormat="false" ht="12.75" hidden="false" customHeight="false" outlineLevel="0" collapsed="false">
      <c r="AD62" s="47"/>
    </row>
    <row r="63" customFormat="false" ht="12.75" hidden="false" customHeight="false" outlineLevel="0" collapsed="false">
      <c r="AD63" s="47"/>
    </row>
    <row r="64" customFormat="false" ht="12.75" hidden="false" customHeight="false" outlineLevel="0" collapsed="false">
      <c r="AD64" s="47"/>
      <c r="AE64" s="63"/>
    </row>
    <row r="66" customFormat="false" ht="12.75" hidden="false" customHeight="false" outlineLevel="0" collapsed="false">
      <c r="AD66" s="47"/>
    </row>
    <row r="67" customFormat="false" ht="12.75" hidden="false" customHeight="false" outlineLevel="0" collapsed="false">
      <c r="AD67" s="47"/>
    </row>
    <row r="68" customFormat="false" ht="12.75" hidden="false" customHeight="false" outlineLevel="0" collapsed="false">
      <c r="AD68" s="47"/>
    </row>
    <row r="71" customFormat="false" ht="12.75" hidden="false" customHeight="false" outlineLevel="0" collapsed="false">
      <c r="AD71" s="47"/>
    </row>
  </sheetData>
  <mergeCells count="8">
    <mergeCell ref="I2:L2"/>
    <mergeCell ref="M2:O2"/>
    <mergeCell ref="P2:R2"/>
    <mergeCell ref="S2:U2"/>
    <mergeCell ref="V2:X2"/>
    <mergeCell ref="C34:E34"/>
    <mergeCell ref="K34:V36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02:14Z</dcterms:created>
  <dc:creator>xp</dc:creator>
  <dc:description/>
  <dc:language>en-US</dc:language>
  <cp:lastModifiedBy>Tony Halsberghe</cp:lastModifiedBy>
  <cp:lastPrinted>2024-09-30T07:20:12Z</cp:lastPrinted>
  <dcterms:modified xsi:type="dcterms:W3CDTF">2025-06-22T07:28:32Z</dcterms:modified>
  <cp:revision>0</cp:revision>
  <dc:subject/>
  <dc:title/>
</cp:coreProperties>
</file>